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Table" sheetId="2" state="visible" r:id="rId3"/>
    <sheet name="1 S7A.01R Bilanz" sheetId="3" state="visible" r:id="rId4"/>
    <sheet name="2 641" sheetId="4" state="visible" r:id="rId5"/>
    <sheet name="3 tab18_ts09" sheetId="5" state="visible" r:id="rId6"/>
    <sheet name="4 S8A.13R-1" sheetId="6" state="visible" r:id="rId7"/>
    <sheet name="5 S8A.14R" sheetId="7" state="visible" r:id="rId8"/>
    <sheet name="6 S1A.06" sheetId="8" state="visible" r:id="rId9"/>
    <sheet name="7 623" sheetId="9" state="visible" r:id="rId10"/>
    <sheet name="8 107-122009-Werte" sheetId="10" state="visible" r:id="rId11"/>
    <sheet name="9 S1E.18" sheetId="11" state="visible" r:id="rId12"/>
    <sheet name="10 S1C.13" sheetId="12" state="visible" r:id="rId13"/>
    <sheet name="11 S1A.1850R" sheetId="13" state="visible" r:id="rId14"/>
    <sheet name="12 S7B_09" sheetId="14" state="visible" r:id="rId15"/>
    <sheet name="13 tab29_ts09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11">
  <si>
    <t xml:space="preserve">Tableaux statistiques</t>
  </si>
  <si>
    <t xml:space="preserve">I: </t>
  </si>
  <si>
    <t xml:space="preserve">Bilan annuel de la population résidante permanente étrangère par effectif à la fin de l'année considérée et de l'année précédente, motif d'immigration et genre de mouvement, depuis 1996</t>
  </si>
  <si>
    <t xml:space="preserve">II: </t>
  </si>
  <si>
    <t xml:space="preserve">Entrées en Suisse de la population résidante permanente étrangère, par canton de résidence motif d'immigration, autorisation UE/AELE ou LEtr/OASA et sexe</t>
  </si>
  <si>
    <t xml:space="preserve">III: </t>
  </si>
  <si>
    <t xml:space="preserve">Entrées en Suisse des personnes actives occupées de la population résidante permanente étrangère, par groupes de profession sélectionnés et nationalité </t>
  </si>
  <si>
    <t xml:space="preserve">IV: </t>
  </si>
  <si>
    <t xml:space="preserve">Acquisition de la nationalité suisse par la population résidante permanente étrangère par genre d'acquisition et sexe, depuis 1974</t>
  </si>
  <si>
    <t xml:space="preserve">V: </t>
  </si>
  <si>
    <t xml:space="preserve">Acquisition de la nationalité suisse par la population résidante permanente étrangère par nationalité, depuis 1995</t>
  </si>
  <si>
    <t xml:space="preserve">VI: </t>
  </si>
  <si>
    <t xml:space="preserve">Effectif de la population résidante permanente étrangère par nationalité, état civil, né(e)s en Suisse, marié(e)s avec un(e) Suisse(sse) et sexe</t>
  </si>
  <si>
    <t xml:space="preserve">VII: </t>
  </si>
  <si>
    <t xml:space="preserve">Effectif de la population résidante permanente étrangère, par canton de résidence, groupe d'étrangers, nationalité, sexe et âge</t>
  </si>
  <si>
    <t xml:space="preserve">VIII: </t>
  </si>
  <si>
    <t xml:space="preserve">Effectif de la population résidante permanente étrangère par canton de résidence et groupe d'étrangers </t>
  </si>
  <si>
    <t xml:space="preserve">IX: </t>
  </si>
  <si>
    <t xml:space="preserve">Effectif des personnes actives occupées de la population résidante non permanente étrangère par nationalité, groupe d'étrangers et sexe, à fin décembre 2007</t>
  </si>
  <si>
    <t xml:space="preserve">X:</t>
  </si>
  <si>
    <t xml:space="preserve">Effectif de la population résidante étrangère par nationalité, groupe d'étrangers, autorisation UE/AELE et sexe</t>
  </si>
  <si>
    <t xml:space="preserve">XI:</t>
  </si>
  <si>
    <t xml:space="preserve">Effectif de la population résidante permanente étrangère par nationalité depuis 1850</t>
  </si>
  <si>
    <t xml:space="preserve">XII:</t>
  </si>
  <si>
    <t xml:space="preserve">Entrées en Suisse, départs de la Suisse et bilan migratoire de la population résidante permanente étrangère par nationalité, personnes actives occupées, né(e)s en Suisse et sexe</t>
  </si>
  <si>
    <t xml:space="preserve">XIII: </t>
  </si>
  <si>
    <t xml:space="preserve">Les principales données du domaine d'asile</t>
  </si>
  <si>
    <t xml:space="preserve">Bilan annuel de la population résidante permanente étrangère par effectif à la fin de l'année</t>
  </si>
  <si>
    <t xml:space="preserve">considérée et de l'année précédente, motif d'immigration et genre de mouvement, depuis 1998</t>
  </si>
  <si>
    <t xml:space="preserve"> Effectif / Augmentation / Diminution</t>
  </si>
  <si>
    <t xml:space="preserve">   Effectif à la fin de l'année considérée</t>
  </si>
  <si>
    <t xml:space="preserve">   Effectif à la fin de l'année précédente</t>
  </si>
  <si>
    <t xml:space="preserve">      Différence en chiffres absolus par rapport à l'année précédente</t>
  </si>
  <si>
    <t xml:space="preserve">      Différence en pour-cent par rapport à l'année précédente</t>
  </si>
  <si>
    <t xml:space="preserve">   Résultats de l'année précédente:</t>
  </si>
  <si>
    <t xml:space="preserve">Total augmentations</t>
  </si>
  <si>
    <r>
      <rPr>
        <b val="true"/>
        <sz val="8"/>
        <rFont val="Arial"/>
        <family val="2"/>
      </rPr>
      <t xml:space="preserve">   Naissances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lon le RCE)</t>
    </r>
  </si>
  <si>
    <t xml:space="preserve">   Entrées en Suisse </t>
  </si>
  <si>
    <r>
      <rPr>
        <sz val="8"/>
        <rFont val="Arial"/>
        <family val="2"/>
      </rPr>
      <t xml:space="preserve">      Regroupement familial </t>
    </r>
    <r>
      <rPr>
        <vertAlign val="superscript"/>
        <sz val="8"/>
        <rFont val="Arial"/>
        <family val="2"/>
      </rPr>
      <t xml:space="preserve">1)</t>
    </r>
  </si>
  <si>
    <t xml:space="preserve">      Etrangers/-ères avec activité lucrative contingentée</t>
  </si>
  <si>
    <t xml:space="preserve">      Etrangers/-ères avec activité lucrative non contingentée</t>
  </si>
  <si>
    <t xml:space="preserve">* </t>
  </si>
  <si>
    <t xml:space="preserve">      Etrangers/-ères sans activité lucrative</t>
  </si>
  <si>
    <t xml:space="preserve">      Formation et perfectionnement professionnel</t>
  </si>
  <si>
    <t xml:space="preserve">      Retour en Suisse </t>
  </si>
  <si>
    <t xml:space="preserve">      Réfugiés reconnus</t>
  </si>
  <si>
    <t xml:space="preserve">      Cas de rigueur</t>
  </si>
  <si>
    <t xml:space="preserve">      Autres entrées en Suisse</t>
  </si>
  <si>
    <r>
      <rPr>
        <b val="true"/>
        <sz val="8"/>
        <rFont val="Arial"/>
        <family val="2"/>
      </rPr>
      <t xml:space="preserve">   Autres augmentations </t>
    </r>
    <r>
      <rPr>
        <b val="true"/>
        <vertAlign val="superscript"/>
        <sz val="8"/>
        <rFont val="Arial"/>
        <family val="2"/>
      </rPr>
      <t xml:space="preserve">2)</t>
    </r>
  </si>
  <si>
    <t xml:space="preserve">      Dont réactivations</t>
  </si>
  <si>
    <r>
      <rPr>
        <b val="true"/>
        <i val="true"/>
        <sz val="8"/>
        <rFont val="Arial"/>
        <family val="2"/>
      </rPr>
      <t xml:space="preserve">Changements de statut</t>
    </r>
    <r>
      <rPr>
        <i val="true"/>
        <sz val="8"/>
        <rFont val="Arial"/>
        <family val="2"/>
      </rPr>
      <t xml:space="preserve"> vers la pop.rés. permanente étrangère</t>
    </r>
  </si>
  <si>
    <t xml:space="preserve">(compris dans les entrées en Suisse)</t>
  </si>
  <si>
    <t xml:space="preserve">Total diminutions</t>
  </si>
  <si>
    <r>
      <rPr>
        <b val="true"/>
        <sz val="8"/>
        <rFont val="Arial"/>
        <family val="2"/>
      </rPr>
      <t xml:space="preserve">   Décès </t>
    </r>
    <r>
      <rPr>
        <sz val="7"/>
        <rFont val="Arial"/>
        <family val="2"/>
      </rPr>
      <t xml:space="preserve">(selon le RCE)</t>
    </r>
  </si>
  <si>
    <t xml:space="preserve">   Départs de la Suisse</t>
  </si>
  <si>
    <t xml:space="preserve">   Acquisitions de la nationalité suisse</t>
  </si>
  <si>
    <r>
      <rPr>
        <b val="true"/>
        <sz val="8"/>
        <rFont val="Arial"/>
        <family val="2"/>
      </rPr>
      <t xml:space="preserve">   Autres diminutions </t>
    </r>
    <r>
      <rPr>
        <b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Compensation entre l'effectif et les mouvements</t>
    </r>
    <r>
      <rPr>
        <sz val="8"/>
        <rFont val="Arial"/>
        <family val="2"/>
      </rPr>
      <t xml:space="preserve"> </t>
    </r>
  </si>
  <si>
    <t xml:space="preserve">(+ augmentations, - diminutions)</t>
  </si>
  <si>
    <t xml:space="preserve">Bilan migratoire</t>
  </si>
  <si>
    <t xml:space="preserve">   Entrées en Suisse</t>
  </si>
  <si>
    <t xml:space="preserve">   Autres augmentations</t>
  </si>
  <si>
    <t xml:space="preserve">   Autres diminutions</t>
  </si>
  <si>
    <t xml:space="preserve">Excédent des naissances</t>
  </si>
  <si>
    <r>
      <rPr>
        <sz val="8"/>
        <rFont val="Arial"/>
        <family val="2"/>
      </rPr>
      <t xml:space="preserve">   Naissances </t>
    </r>
    <r>
      <rPr>
        <sz val="7"/>
        <rFont val="Arial"/>
        <family val="2"/>
      </rPr>
      <t xml:space="preserve">(selon le RCE)</t>
    </r>
  </si>
  <si>
    <r>
      <rPr>
        <sz val="8"/>
        <rFont val="Arial"/>
        <family val="2"/>
      </rPr>
      <t xml:space="preserve">   Décès </t>
    </r>
    <r>
      <rPr>
        <sz val="7"/>
        <rFont val="Arial"/>
        <family val="2"/>
      </rPr>
      <t xml:space="preserve">(selon le RCE)</t>
    </r>
  </si>
  <si>
    <t xml:space="preserve">1) A partir de l'année 2002 y compris le regroupement familial de Suisses/-ses ou d’étrangers/-ères avec conjoint/-e suisse.</t>
  </si>
  <si>
    <t xml:space="preserve">2) En 1995 le système RCE-2 a été remplacé par le nouveau système RCE-3, ce qui a provoqué des différences entre l'effectif et</t>
  </si>
  <si>
    <t xml:space="preserve">    les mouvements.</t>
  </si>
  <si>
    <t xml:space="preserve">    A partir de l'année 2002 les corrections des entrées et des départs de la Suisse sont comptées sous les autres augmentations ou</t>
  </si>
  <si>
    <t xml:space="preserve">    les autres diminutions.</t>
  </si>
  <si>
    <t xml:space="preserve">Entrées en Suisse de la population résidante permanente étrangère, par canton de résidence,</t>
  </si>
  <si>
    <t xml:space="preserve">motif d'immigration, autorisation UE/AELE ou LEtr/OASA et sexe</t>
  </si>
  <si>
    <t xml:space="preserve">Suisse</t>
  </si>
  <si>
    <t xml:space="preserve">Date de la statistique: janvier 2010 - décembre 2010</t>
  </si>
  <si>
    <t xml:space="preserve">Motif d'immigration</t>
  </si>
  <si>
    <t xml:space="preserve">En tout</t>
  </si>
  <si>
    <t xml:space="preserve">Autorisation UE/AELE</t>
  </si>
  <si>
    <t xml:space="preserve">Autorisation LEtr/OASA</t>
  </si>
  <si>
    <t xml:space="preserve">Total</t>
  </si>
  <si>
    <t xml:space="preserve">Hommes</t>
  </si>
  <si>
    <t xml:space="preserve">Femmes</t>
  </si>
  <si>
    <t xml:space="preserve">0 Total entrées en Suisse</t>
  </si>
  <si>
    <t xml:space="preserve">    1 Regroupement familial</t>
  </si>
  <si>
    <t xml:space="preserve">       1-1 Regroupement familial de Suisses/-ses ou
       d’étrangers/-ères avec conjoint/-e suisse</t>
  </si>
  <si>
    <t xml:space="preserve">             1-1-1 Conjoints/-es + partenaires enregistré(e)s</t>
  </si>
  <si>
    <t xml:space="preserve">             1-1-2 Enfants</t>
  </si>
  <si>
    <t xml:space="preserve">             1-1-3 Autre parenté</t>
  </si>
  <si>
    <t xml:space="preserve">             1-1-4 Cas de rigueur</t>
  </si>
  <si>
    <t xml:space="preserve">       1-2 Regroupement familial d’étrangers/-ères</t>
  </si>
  <si>
    <t xml:space="preserve">             1-2-1 Conjoints/-es  + parten. enregistré(e)s (étr.)</t>
  </si>
  <si>
    <t xml:space="preserve">             1-2-2 Enfants (étr.)</t>
  </si>
  <si>
    <t xml:space="preserve">             1-2-3 Autre parenté (étr.)</t>
  </si>
  <si>
    <t xml:space="preserve">             1-2-4 Cas de rigueur (étr.)</t>
  </si>
  <si>
    <t xml:space="preserve">    2 Etrangers/-ères avec activité lucrative
    contingentée</t>
  </si>
  <si>
    <t xml:space="preserve">       2-1 Contingents CE/AELE, UE8 et UE2</t>
  </si>
  <si>
    <t xml:space="preserve">             2-1-1 Titulaires d'un permis de séjour (CE/AELE)</t>
  </si>
  <si>
    <t xml:space="preserve">             2-1-2 Etablis (CE/AELE)</t>
  </si>
  <si>
    <t xml:space="preserve">             2-1-3 Titul. permis de courte durée &gt;=12 mois (CE/AELE)</t>
  </si>
  <si>
    <t xml:space="preserve">             2-1-4 Prestataires de services (CE/AELE)</t>
  </si>
  <si>
    <t xml:space="preserve">             2-1-11 Titulaires d'un permis de séjour (UE8)</t>
  </si>
  <si>
    <t xml:space="preserve">             2-1-12 Etablis (UE8)</t>
  </si>
  <si>
    <t xml:space="preserve">             2-1-13 Titulaires permis de courte durée &gt;=12 mois (UE8)</t>
  </si>
  <si>
    <t xml:space="preserve">             2-1-14 Prestataires de services (UE8)</t>
  </si>
  <si>
    <t xml:space="preserve">             2-1-111 Titulaires d'un permis de séjour (UE2)</t>
  </si>
  <si>
    <t xml:space="preserve">             2-1-112 Etablis (UE2)</t>
  </si>
  <si>
    <t xml:space="preserve">             2-1-113 Titulaires permis de courte durée &gt;=12 mois (UE2)</t>
  </si>
  <si>
    <t xml:space="preserve">             2-1-114 Prestataires de services (UE2)</t>
  </si>
  <si>
    <t xml:space="preserve">       2-2 Contingent cantonal</t>
  </si>
  <si>
    <t xml:space="preserve">             2-2-1 Titulaires d'un permis de séjour (canton)</t>
  </si>
  <si>
    <t xml:space="preserve">             2-2-2 Etablis (canton)</t>
  </si>
  <si>
    <t xml:space="preserve">             2-2-3 Titul. permis de courte durée &gt;=12 mois (canton)</t>
  </si>
  <si>
    <t xml:space="preserve">       2-3 Contingent fédéral</t>
  </si>
  <si>
    <t xml:space="preserve">             2-3-1 Titulaires d'un permis de séjour (fédéral)</t>
  </si>
  <si>
    <t xml:space="preserve">             2-3-2 Etablis (fédéral)</t>
  </si>
  <si>
    <t xml:space="preserve">             2-3-3 Titul. permis de courte durée &gt;=12 mois (fédéral)</t>
  </si>
  <si>
    <t xml:space="preserve">       2-4 Stagiaires</t>
  </si>
  <si>
    <t xml:space="preserve">       2-5 Saisonniers/-ères</t>
  </si>
  <si>
    <t xml:space="preserve">    3 Etrangers/-ères avec activité lucrative non
    contingentée</t>
  </si>
  <si>
    <t xml:space="preserve">       3-1 Fonctionnaires d’administrations étrangères, ayant
       leur lieu de travail en Suisse</t>
  </si>
  <si>
    <t xml:space="preserve">       3-2 Parents avec activité lucrative de missions dipl.
       et permanentes et de postes consulaires</t>
  </si>
  <si>
    <t xml:space="preserve">       3-3 Etrangers/-ères libérés par le conseil fédéral des
       prescriptions d'admission</t>
  </si>
  <si>
    <t xml:space="preserve">       3-4 Etrangers/-ères, habitant en Suisse et travaillant
       à l’étranger</t>
  </si>
  <si>
    <t xml:space="preserve">       3-5 Correspondants</t>
  </si>
  <si>
    <t xml:space="preserve">       3-6 Anciens citoyens suisses, étrangers/-ères
       invalides ou divorcés</t>
  </si>
  <si>
    <t xml:space="preserve">       3-7 Transformations OLCP</t>
  </si>
  <si>
    <t xml:space="preserve">       3-8 Transformations saisonniers/-ères</t>
  </si>
  <si>
    <t xml:space="preserve">       3-9 Autres étrangers/-ères avec activité lucrative non
       contingentée</t>
  </si>
  <si>
    <t xml:space="preserve">       3-10 Etrangers/-ères avec activité lucrative des
       nations UE17/AELE selon l'ALCP</t>
  </si>
  <si>
    <t xml:space="preserve">             3-10-1 Titulaires d'un permis de séjour (UE17/AELE)</t>
  </si>
  <si>
    <t xml:space="preserve">             3-10-2 Etablis (UE17/AELE)</t>
  </si>
  <si>
    <t xml:space="preserve">             3-10-3 Titul. permis courte durée &gt;=12 mois (UE17/AELE)</t>
  </si>
  <si>
    <t xml:space="preserve">             3-10-4 Prestataires de services (UE17/AELE)</t>
  </si>
  <si>
    <t xml:space="preserve">    4 Etrangers/-ères sans activité lucrative</t>
  </si>
  <si>
    <t xml:space="preserve">       4-1 Enfants placés et adoptifs</t>
  </si>
  <si>
    <t xml:space="preserve">             4-1-1 Enfants placés</t>
  </si>
  <si>
    <t xml:space="preserve">             4-1-2 Enfants adoptifs</t>
  </si>
  <si>
    <t xml:space="preserve">       4-2 Ecoliers/-ères, étudiants/-tes et cours de
       formation théoriques</t>
  </si>
  <si>
    <t xml:space="preserve">             4-2-1 Ecoliers/-ères, habitant en Suisse et allant
             à l’école à l’étranger</t>
  </si>
  <si>
    <t xml:space="preserve">             4-2-2 Etudiants/-tes, habitant en Suisse et étudiant
             à Constance</t>
  </si>
  <si>
    <t xml:space="preserve">             4-2-3 Cours de formation théoriques</t>
  </si>
  <si>
    <t xml:space="preserve">       4-3 Privatiers</t>
  </si>
  <si>
    <t xml:space="preserve">       4-4 Rentiers/-ères</t>
  </si>
  <si>
    <t xml:space="preserve">       4-5 Etrangers/-ères pour un traitement médical</t>
  </si>
  <si>
    <t xml:space="preserve">       4-6 Préparation du mariage</t>
  </si>
  <si>
    <t xml:space="preserve">       4-7 Clergé, novices, élèves d'écoles bibliques</t>
  </si>
  <si>
    <t xml:space="preserve">       4-8 Permis de séjour sans activité lucrative pour
       fonctionnaires int., après abandon de l’activité</t>
  </si>
  <si>
    <t xml:space="preserve">       4-9 Autres parents (pas de regroupement familial)</t>
  </si>
  <si>
    <t xml:space="preserve">       4-10 Autres étrangers/-ères sans activité lucrative</t>
  </si>
  <si>
    <t xml:space="preserve">    5 Formation et perfectionnement professionnel</t>
  </si>
  <si>
    <t xml:space="preserve">       5-1 Ecoliers/-ères et étudiants/-es</t>
  </si>
  <si>
    <t xml:space="preserve">       5-2 Doctorants, postdoctorants, hôtes académiques,
       sabbatical-leaves, boursiers de la confédération</t>
  </si>
  <si>
    <t xml:space="preserve">             5-2-1 Doctorants et postdoctorants</t>
  </si>
  <si>
    <t xml:space="preserve">             5-2-3 Hôtes académiques et sabbatical-leaves</t>
  </si>
  <si>
    <t xml:space="preserve">             5-2-5 Boursiers de la confédération</t>
  </si>
  <si>
    <t xml:space="preserve">    6 Retour en Suisse</t>
  </si>
  <si>
    <t xml:space="preserve">       6-1 Etablis avec assurance d'autorisation de retour</t>
  </si>
  <si>
    <t xml:space="preserve">       6-2 Après séjour à l’étranger délégué par l’employeur
       pour le perfectionnement professionnel</t>
  </si>
  <si>
    <t xml:space="preserve">       6-3 Après interruption de l’activité lucrative pour
       accomplir le service militaire</t>
  </si>
  <si>
    <t xml:space="preserve">    7 Réfugiés reconnus</t>
  </si>
  <si>
    <t xml:space="preserve">    8 Cas de rigueur</t>
  </si>
  <si>
    <t xml:space="preserve">       8-1 Anciens requérants d'asile</t>
  </si>
  <si>
    <t xml:space="preserve">       8-2 Retour après une absence à l‘étranger</t>
  </si>
  <si>
    <t xml:space="preserve">       8-3 L’intéressé/-e a un enfant de nationalité suisse</t>
  </si>
  <si>
    <t xml:space="preserve">       8-4 Cas de rigueur personnel particulièrement grave</t>
  </si>
  <si>
    <t xml:space="preserve">       8-5 Considérations de politique générale</t>
  </si>
  <si>
    <t xml:space="preserve">       8-7 Victimes de la traite d'êtres humains</t>
  </si>
  <si>
    <t xml:space="preserve">    9 Autres entrées en Suisse</t>
  </si>
  <si>
    <t xml:space="preserve">Entrées en Suisse des personnes actives occupées de la population résidante permanente</t>
  </si>
  <si>
    <t xml:space="preserve">étrangère, par groupes de profession sélectionnés et nationalité</t>
  </si>
  <si>
    <t xml:space="preserve">année 2010</t>
  </si>
  <si>
    <t xml:space="preserve">Groupe de professions</t>
  </si>
  <si>
    <t xml:space="preserve">UE-27/AELE</t>
  </si>
  <si>
    <t xml:space="preserve">D</t>
  </si>
  <si>
    <t xml:space="preserve">P</t>
  </si>
  <si>
    <t xml:space="preserve">F</t>
  </si>
  <si>
    <t xml:space="preserve">I</t>
  </si>
  <si>
    <t xml:space="preserve">Autres</t>
  </si>
  <si>
    <t xml:space="preserve">Total général</t>
  </si>
  <si>
    <t xml:space="preserve">231 Industrie du bâtiment</t>
  </si>
  <si>
    <t xml:space="preserve">232 Aménagement et parachèvement</t>
  </si>
  <si>
    <t xml:space="preserve">291 Ingénieurs</t>
  </si>
  <si>
    <t xml:space="preserve">311 Acheteurs et vendeurs</t>
  </si>
  <si>
    <t xml:space="preserve">331 Entrepreneurs, directeurs, fonctionnaires supérieurs</t>
  </si>
  <si>
    <t xml:space="preserve">332 Professions commerciales et administratives</t>
  </si>
  <si>
    <t xml:space="preserve">333 Informatique</t>
  </si>
  <si>
    <t xml:space="preserve">391 Restauration et hôtellerie</t>
  </si>
  <si>
    <t xml:space="preserve">411 Nettoyage et entretien</t>
  </si>
  <si>
    <t xml:space="preserve">421 Médecine humaine et pharmacie</t>
  </si>
  <si>
    <t xml:space="preserve">425 Auxiliaires soignants</t>
  </si>
  <si>
    <t xml:space="preserve">441 Corps enseignant de l'enseignement supérieur</t>
  </si>
  <si>
    <t xml:space="preserve">Acquisition de la nationalité suisse par la population résidante permanente étrangère</t>
  </si>
  <si>
    <t xml:space="preserve">par genre d'acquisition et sexe, depuis 1974</t>
  </si>
  <si>
    <t xml:space="preserve">Année</t>
  </si>
  <si>
    <t xml:space="preserve">Naturalisations ordinaires, facilitées et réintégrations</t>
  </si>
  <si>
    <t xml:space="preserve">Constatations de la</t>
  </si>
  <si>
    <t xml:space="preserve">Suisses (Suissesses)</t>
  </si>
  <si>
    <t xml:space="preserve">Suissesses</t>
  </si>
  <si>
    <t xml:space="preserve">nationalité suisse</t>
  </si>
  <si>
    <t xml:space="preserve">par adoption</t>
  </si>
  <si>
    <t xml:space="preserve">par mariage</t>
  </si>
  <si>
    <t xml:space="preserve">Naturalisations ordinaires</t>
  </si>
  <si>
    <t xml:space="preserve">Naturalisations facilitées</t>
  </si>
  <si>
    <t xml:space="preserve">Réintégrations</t>
  </si>
  <si>
    <t xml:space="preserve">Total </t>
  </si>
  <si>
    <t xml:space="preserve">par nationalité, depuis 1998</t>
  </si>
  <si>
    <t xml:space="preserve"> Nationalité</t>
  </si>
  <si>
    <t xml:space="preserve">1998-2010</t>
  </si>
  <si>
    <t xml:space="preserve"> Total général</t>
  </si>
  <si>
    <t xml:space="preserve">  Europe Total</t>
  </si>
  <si>
    <t xml:space="preserve">   Etats de l'UE-27 et AELE</t>
  </si>
  <si>
    <t xml:space="preserve">    Etats de l'UE-27</t>
  </si>
  <si>
    <t xml:space="preserve"> 204 Belgique</t>
  </si>
  <si>
    <t xml:space="preserve"> 205 Bulgarie</t>
  </si>
  <si>
    <t xml:space="preserve"> 206 Danemark</t>
  </si>
  <si>
    <t xml:space="preserve"> 207 Allemagne</t>
  </si>
  <si>
    <t xml:space="preserve"> 211 Finlande</t>
  </si>
  <si>
    <t xml:space="preserve"> 212 France</t>
  </si>
  <si>
    <t xml:space="preserve"> 214 Grèce</t>
  </si>
  <si>
    <t xml:space="preserve"> 215 Grande-Bretagne</t>
  </si>
  <si>
    <t xml:space="preserve"> 216 Irlande</t>
  </si>
  <si>
    <t xml:space="preserve"> 218 Italie</t>
  </si>
  <si>
    <t xml:space="preserve"> 223 Luxembourg</t>
  </si>
  <si>
    <t xml:space="preserve"> 224 Malte</t>
  </si>
  <si>
    <t xml:space="preserve"> 227 Pays-Bas</t>
  </si>
  <si>
    <t xml:space="preserve"> 229 Autriche</t>
  </si>
  <si>
    <t xml:space="preserve"> 230 Pologne</t>
  </si>
  <si>
    <t xml:space="preserve"> 231 Portugal</t>
  </si>
  <si>
    <t xml:space="preserve"> 232 Roumanie</t>
  </si>
  <si>
    <t xml:space="preserve"> 234 Suède</t>
  </si>
  <si>
    <t xml:space="preserve"> 236 Espagne</t>
  </si>
  <si>
    <t xml:space="preserve"> 240 Hongrie</t>
  </si>
  <si>
    <t xml:space="preserve"> 242 Chypre</t>
  </si>
  <si>
    <t xml:space="preserve"> 243 Slovaquie</t>
  </si>
  <si>
    <t xml:space="preserve"> 244 Tchèquie</t>
  </si>
  <si>
    <t xml:space="preserve"> 251 Slovénie</t>
  </si>
  <si>
    <t xml:space="preserve"> 260 Estonie</t>
  </si>
  <si>
    <t xml:space="preserve"> 261 Lettonie</t>
  </si>
  <si>
    <t xml:space="preserve"> 262 Lituanie</t>
  </si>
  <si>
    <t xml:space="preserve">    Etats de l'AELE</t>
  </si>
  <si>
    <t xml:space="preserve"> 217 Islande</t>
  </si>
  <si>
    <t xml:space="preserve"> 222 Liechtenstein</t>
  </si>
  <si>
    <t xml:space="preserve"> 228 Norvège</t>
  </si>
  <si>
    <r>
      <rPr>
        <b val="true"/>
        <sz val="8"/>
        <rFont val="Arial"/>
        <family val="2"/>
      </rPr>
      <t xml:space="preserve">    Candidats UE</t>
    </r>
    <r>
      <rPr>
        <sz val="8"/>
        <rFont val="Arial"/>
        <family val="2"/>
      </rPr>
      <t xml:space="preserve"> </t>
    </r>
  </si>
  <si>
    <t xml:space="preserve"> 239 Turquie</t>
  </si>
  <si>
    <t xml:space="preserve"> 250 Croatie</t>
  </si>
  <si>
    <t xml:space="preserve"> 255 Macédoine</t>
  </si>
  <si>
    <t xml:space="preserve">    Reste de l'Europe</t>
  </si>
  <si>
    <t xml:space="preserve"> 201 Albanie</t>
  </si>
  <si>
    <t xml:space="preserve"> 248 Serbie</t>
  </si>
  <si>
    <t xml:space="preserve"> 252 Bosnie et Herzégovine</t>
  </si>
  <si>
    <t xml:space="preserve"> 254 Monténégro</t>
  </si>
  <si>
    <t xml:space="preserve"> 256 Kosovo</t>
  </si>
  <si>
    <t xml:space="preserve"> 263 Moldova</t>
  </si>
  <si>
    <t xml:space="preserve"> 264 Russie</t>
  </si>
  <si>
    <t xml:space="preserve"> 265 Ukraine</t>
  </si>
  <si>
    <t xml:space="preserve"> 266 Bélarus</t>
  </si>
  <si>
    <t xml:space="preserve"> Autres Etats 1)</t>
  </si>
  <si>
    <t xml:space="preserve">    Anciens Etats</t>
  </si>
  <si>
    <t xml:space="preserve"> 220 Ancienne Yougoslavie</t>
  </si>
  <si>
    <t xml:space="preserve"> 235 Union sovietique</t>
  </si>
  <si>
    <t xml:space="preserve"> 238 Tchécoslovaquie</t>
  </si>
  <si>
    <t xml:space="preserve"> 249 Serbie et Monténégro</t>
  </si>
  <si>
    <t xml:space="preserve">  Afrique</t>
  </si>
  <si>
    <t xml:space="preserve">  Amérique total</t>
  </si>
  <si>
    <t xml:space="preserve">   Amérique du Nord</t>
  </si>
  <si>
    <t xml:space="preserve">   Amérique centrale</t>
  </si>
  <si>
    <t xml:space="preserve">   Amérique du Sud</t>
  </si>
  <si>
    <t xml:space="preserve">  Asie</t>
  </si>
  <si>
    <t xml:space="preserve">  Océanie</t>
  </si>
  <si>
    <t xml:space="preserve">  Apatrides, Etat inconnu</t>
  </si>
  <si>
    <t xml:space="preserve">1) Andorre, Monaco, Saint-Marin, Cité du Vatican</t>
  </si>
  <si>
    <t xml:space="preserve">Effectif de la population résidante permanente étrangère par nationalité, état civil,</t>
  </si>
  <si>
    <t xml:space="preserve">né(e)s en Suisse, marié(e)s avec un(e) Suisse(sse) et sexe, à fin décembre 2010</t>
  </si>
  <si>
    <t xml:space="preserve">Etat civil</t>
  </si>
  <si>
    <t xml:space="preserve">Né(e)s en Suisse</t>
  </si>
  <si>
    <t xml:space="preserve">Célibataires</t>
  </si>
  <si>
    <t xml:space="preserve">Marié(e)s</t>
  </si>
  <si>
    <t xml:space="preserve">Veufs (veuves)</t>
  </si>
  <si>
    <t xml:space="preserve">Divorcé(e)s</t>
  </si>
  <si>
    <t xml:space="preserve">Partenaires enregistré(e)s</t>
  </si>
  <si>
    <t xml:space="preserve">avec Suisse/-esse</t>
  </si>
  <si>
    <t xml:space="preserve"> 230 Polen</t>
  </si>
  <si>
    <t xml:space="preserve"> 252 Bosnie-Herzégovine</t>
  </si>
  <si>
    <t xml:space="preserve">1) Andorra, Monaco, San Marino, Vatikanstadt</t>
  </si>
  <si>
    <t xml:space="preserve">Effectif de la population résidante permanente étrangère, par canton de résidence,</t>
  </si>
  <si>
    <t xml:space="preserve">groupe d'étrangers, nationalité, sexe et âge</t>
  </si>
  <si>
    <t xml:space="preserve">Population résidante permanente étrangère</t>
  </si>
  <si>
    <t xml:space="preserve">Date de la statistique: décembre 2010</t>
  </si>
  <si>
    <t xml:space="preserve">Nationalité</t>
  </si>
  <si>
    <t xml:space="preserve">Âge</t>
  </si>
  <si>
    <t xml:space="preserve">Sexe</t>
  </si>
  <si>
    <t xml:space="preserve">0 - 6</t>
  </si>
  <si>
    <t xml:space="preserve">7 - 12</t>
  </si>
  <si>
    <t xml:space="preserve">13 - 15</t>
  </si>
  <si>
    <t xml:space="preserve">16 - 17</t>
  </si>
  <si>
    <t xml:space="preserve">18 - 20</t>
  </si>
  <si>
    <t xml:space="preserve">21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9</t>
  </si>
  <si>
    <t xml:space="preserve">&gt;= 80</t>
  </si>
  <si>
    <t xml:space="preserve">            Hommes</t>
  </si>
  <si>
    <t xml:space="preserve">            Femmes</t>
  </si>
  <si>
    <t xml:space="preserve">Europe Total</t>
  </si>
  <si>
    <t xml:space="preserve">  Etats de l'UE-27 et AELE</t>
  </si>
  <si>
    <t xml:space="preserve">  Reste de l'Europe</t>
  </si>
  <si>
    <t xml:space="preserve">Afrique</t>
  </si>
  <si>
    <t xml:space="preserve">Amérique total</t>
  </si>
  <si>
    <t xml:space="preserve">  Amérique du Nord</t>
  </si>
  <si>
    <t xml:space="preserve">  Amérique centrale</t>
  </si>
  <si>
    <t xml:space="preserve">  Amérique du Sud</t>
  </si>
  <si>
    <t xml:space="preserve">Asie</t>
  </si>
  <si>
    <t xml:space="preserve">Océanie</t>
  </si>
  <si>
    <t xml:space="preserve">Apatrides</t>
  </si>
  <si>
    <t xml:space="preserve">Etat inconnu</t>
  </si>
  <si>
    <r>
      <rPr>
        <b val="true"/>
        <sz val="11"/>
        <rFont val="Arial"/>
        <family val="2"/>
      </rPr>
      <t xml:space="preserve">Effectif de la population résidante permanente étrangère</t>
    </r>
    <r>
      <rPr>
        <b val="true"/>
        <vertAlign val="superscript"/>
        <sz val="11"/>
        <rFont val="Arial"/>
        <family val="2"/>
      </rPr>
      <t xml:space="preserve">1)</t>
    </r>
    <r>
      <rPr>
        <b val="true"/>
        <sz val="11"/>
        <rFont val="Arial"/>
        <family val="2"/>
      </rPr>
      <t xml:space="preserve"> par canton de résidence et groupe d'étrangers</t>
    </r>
  </si>
  <si>
    <t xml:space="preserve">à fin décembre 2010</t>
  </si>
  <si>
    <t xml:space="preserve"> Canton de résidence</t>
  </si>
  <si>
    <t xml:space="preserve"> Total</t>
  </si>
  <si>
    <t xml:space="preserve"> Titulaires d'un permis de courte durée</t>
  </si>
  <si>
    <t xml:space="preserve"> Titulaires d'un permis de séjour</t>
  </si>
  <si>
    <t xml:space="preserve"> Etablis</t>
  </si>
  <si>
    <t xml:space="preserve"> Pourcentage</t>
  </si>
  <si>
    <t xml:space="preserve">Différence par rapport</t>
  </si>
  <si>
    <t xml:space="preserve"> &gt;=12 mois</t>
  </si>
  <si>
    <t xml:space="preserve"> approximatif</t>
  </si>
  <si>
    <t xml:space="preserve">à l'année précédente</t>
  </si>
  <si>
    <r>
      <rPr>
        <sz val="8"/>
        <rFont val="Arial"/>
        <family val="2"/>
      </rPr>
      <t xml:space="preserve"> d'étrangers  </t>
    </r>
    <r>
      <rPr>
        <vertAlign val="superscript"/>
        <sz val="8"/>
        <rFont val="Arial"/>
        <family val="2"/>
      </rPr>
      <t xml:space="preserve">2)</t>
    </r>
  </si>
  <si>
    <t xml:space="preserve">Ch. absolu</t>
  </si>
  <si>
    <t xml:space="preserve">En %</t>
  </si>
  <si>
    <t xml:space="preserve"> Schweiz 2005</t>
  </si>
  <si>
    <t xml:space="preserve"> Schweiz 2006</t>
  </si>
  <si>
    <t xml:space="preserve"> Schweiz 2007</t>
  </si>
  <si>
    <t xml:space="preserve"> Schweiz 2008</t>
  </si>
  <si>
    <t xml:space="preserve"> Schweiz 2009</t>
  </si>
  <si>
    <t xml:space="preserve"> Schweiz 2010</t>
  </si>
  <si>
    <t xml:space="preserve"> Zürich</t>
  </si>
  <si>
    <t xml:space="preserve"> Bern</t>
  </si>
  <si>
    <t xml:space="preserve"> Luzern</t>
  </si>
  <si>
    <t xml:space="preserve"> Uri</t>
  </si>
  <si>
    <t xml:space="preserve"> Schwyz</t>
  </si>
  <si>
    <t xml:space="preserve"> Obwalden</t>
  </si>
  <si>
    <t xml:space="preserve"> Nidwalden</t>
  </si>
  <si>
    <t xml:space="preserve"> Glarus</t>
  </si>
  <si>
    <t xml:space="preserve"> Zug</t>
  </si>
  <si>
    <t xml:space="preserve"> Freiburg</t>
  </si>
  <si>
    <t xml:space="preserve"> Solothurn</t>
  </si>
  <si>
    <t xml:space="preserve"> Basel-Stadt</t>
  </si>
  <si>
    <t xml:space="preserve"> Basel-Landschaft</t>
  </si>
  <si>
    <t xml:space="preserve"> Schaffhausen</t>
  </si>
  <si>
    <t xml:space="preserve"> Appenzell A.Rh.</t>
  </si>
  <si>
    <t xml:space="preserve"> Appenzell I.Rh.</t>
  </si>
  <si>
    <t xml:space="preserve"> St. Gallen</t>
  </si>
  <si>
    <t xml:space="preserve"> Graubünden</t>
  </si>
  <si>
    <t xml:space="preserve"> Aargau</t>
  </si>
  <si>
    <t xml:space="preserve"> Thurgau</t>
  </si>
  <si>
    <t xml:space="preserve"> Tessin</t>
  </si>
  <si>
    <t xml:space="preserve"> Vaud</t>
  </si>
  <si>
    <t xml:space="preserve"> Wallis</t>
  </si>
  <si>
    <t xml:space="preserve"> Neuenburg</t>
  </si>
  <si>
    <t xml:space="preserve"> Genf</t>
  </si>
  <si>
    <t xml:space="preserve"> Jura</t>
  </si>
  <si>
    <t xml:space="preserve">1) sans les fonctionnaires internationaux et les membres de leur famille, les titulaires d'un permis de courte durée &lt;12 mois et les requérants d'asile</t>
  </si>
  <si>
    <t xml:space="preserve">2) par rapport à l'ensemble de la population résidante permanente</t>
  </si>
  <si>
    <t xml:space="preserve">Effectif des personnes actives occupées de la population résidante non permanente étrangère</t>
  </si>
  <si>
    <t xml:space="preserve">par nationalité, groupe d'étrangers et sexe, à fin décembre 2010</t>
  </si>
  <si>
    <t xml:space="preserve">Titulaires d'un permis de courte </t>
  </si>
  <si>
    <t xml:space="preserve">Prestataires de services </t>
  </si>
  <si>
    <t xml:space="preserve">Titulaires d'un permis de </t>
  </si>
  <si>
    <t xml:space="preserve">Musiciens/-ennes et artistes </t>
  </si>
  <si>
    <t xml:space="preserve">Danseuses &lt;=8 mois</t>
  </si>
  <si>
    <t xml:space="preserve">durée &gt;4 à &lt;12 mois </t>
  </si>
  <si>
    <t xml:space="preserve">&lt;=4 mois</t>
  </si>
  <si>
    <t xml:space="preserve">courte durée &lt;=4 mois</t>
  </si>
  <si>
    <t xml:space="preserve">&lt;=8 mois</t>
  </si>
  <si>
    <t xml:space="preserve">    Candidats UE</t>
  </si>
  <si>
    <t xml:space="preserve">Effectif de la population résidante étrangère par nationalité,</t>
  </si>
  <si>
    <t xml:space="preserve">groupe d'étrangers, autorisation UE/AELE et sexe, à fin décembre 2010</t>
  </si>
  <si>
    <t xml:space="preserve">Population résidante non permanente étr.</t>
  </si>
  <si>
    <t xml:space="preserve">dont autorisation UE/AELE</t>
  </si>
  <si>
    <t xml:space="preserve">Permis courte durée &gt;=12 mois</t>
  </si>
  <si>
    <t xml:space="preserve">Permis de séjour</t>
  </si>
  <si>
    <t xml:space="preserve">Etablis</t>
  </si>
  <si>
    <t xml:space="preserve">P.courte durée &gt;=12 mois</t>
  </si>
  <si>
    <t xml:space="preserve">Autorisat. UE/AELE</t>
  </si>
  <si>
    <t xml:space="preserve">Effectif de la population résidante permanente étrangère par nationalité</t>
  </si>
  <si>
    <t xml:space="preserve">depuis 1850</t>
  </si>
  <si>
    <t xml:space="preserve">Date</t>
  </si>
  <si>
    <t xml:space="preserve">Pourcentage approxi-</t>
  </si>
  <si>
    <t xml:space="preserve">Allemagne</t>
  </si>
  <si>
    <t xml:space="preserve">France</t>
  </si>
  <si>
    <t xml:space="preserve">Italie</t>
  </si>
  <si>
    <t xml:space="preserve">Autriche</t>
  </si>
  <si>
    <t xml:space="preserve">Espagne</t>
  </si>
  <si>
    <t xml:space="preserve">Ancienne</t>
  </si>
  <si>
    <t xml:space="preserve">Serbie</t>
  </si>
  <si>
    <t xml:space="preserve">Portugal</t>
  </si>
  <si>
    <t xml:space="preserve">Turquie</t>
  </si>
  <si>
    <r>
      <rPr>
        <sz val="8"/>
        <rFont val="Arial"/>
        <family val="2"/>
      </rPr>
      <t xml:space="preserve">matif d'étrangers </t>
    </r>
    <r>
      <rPr>
        <vertAlign val="superscript"/>
        <sz val="8"/>
        <rFont val="Arial"/>
        <family val="2"/>
      </rPr>
      <t xml:space="preserve">1)</t>
    </r>
  </si>
  <si>
    <t xml:space="preserve">Yougoslavie</t>
  </si>
  <si>
    <t xml:space="preserve">23.3.1850</t>
  </si>
  <si>
    <t xml:space="preserve">*</t>
  </si>
  <si>
    <t xml:space="preserve">10.12.1860</t>
  </si>
  <si>
    <t xml:space="preserve">1.12.1870</t>
  </si>
  <si>
    <t xml:space="preserve"> 1.12.1880</t>
  </si>
  <si>
    <t xml:space="preserve"> 1.12.1888</t>
  </si>
  <si>
    <t xml:space="preserve"> 1.12.1900</t>
  </si>
  <si>
    <t xml:space="preserve"> 1.12.1910</t>
  </si>
  <si>
    <t xml:space="preserve"> 1.12.1920</t>
  </si>
  <si>
    <t xml:space="preserve"> 1.12.1930</t>
  </si>
  <si>
    <t xml:space="preserve"> 1.12.1941</t>
  </si>
  <si>
    <t xml:space="preserve"> 1.12.1950</t>
  </si>
  <si>
    <r>
      <rPr>
        <sz val="8"/>
        <rFont val="Arial"/>
        <family val="2"/>
      </rPr>
      <t xml:space="preserve"> 1.12.1960 </t>
    </r>
    <r>
      <rPr>
        <vertAlign val="superscript"/>
        <sz val="8"/>
        <rFont val="Arial"/>
        <family val="2"/>
      </rPr>
      <t xml:space="preserve">2)</t>
    </r>
  </si>
  <si>
    <t xml:space="preserve">31.12.1964</t>
  </si>
  <si>
    <t xml:space="preserve">31.12.1965</t>
  </si>
  <si>
    <t xml:space="preserve">31.12.1966</t>
  </si>
  <si>
    <t xml:space="preserve">31.12.1967</t>
  </si>
  <si>
    <t xml:space="preserve">31.12.1968</t>
  </si>
  <si>
    <t xml:space="preserve">31.12.1969</t>
  </si>
  <si>
    <t xml:space="preserve">31.12.1970</t>
  </si>
  <si>
    <t xml:space="preserve">31.12.1971</t>
  </si>
  <si>
    <t xml:space="preserve">31.12.1972</t>
  </si>
  <si>
    <t xml:space="preserve">31.12.1973</t>
  </si>
  <si>
    <t xml:space="preserve">31.12.1974</t>
  </si>
  <si>
    <t xml:space="preserve">31.12.1975</t>
  </si>
  <si>
    <t xml:space="preserve">31.12.1976</t>
  </si>
  <si>
    <t xml:space="preserve">31.12.1977</t>
  </si>
  <si>
    <t xml:space="preserve">31.12.1978</t>
  </si>
  <si>
    <t xml:space="preserve">31.12.1979</t>
  </si>
  <si>
    <t xml:space="preserve">31.12.1980</t>
  </si>
  <si>
    <t xml:space="preserve">31.12.1981</t>
  </si>
  <si>
    <t xml:space="preserve">31.12.1982</t>
  </si>
  <si>
    <t xml:space="preserve">31.12.1983</t>
  </si>
  <si>
    <t xml:space="preserve">31.12.1984</t>
  </si>
  <si>
    <t xml:space="preserve">31.12.1985</t>
  </si>
  <si>
    <t xml:space="preserve">31.12.1986</t>
  </si>
  <si>
    <t xml:space="preserve">31.12.1987</t>
  </si>
  <si>
    <t xml:space="preserve">31.12.1988</t>
  </si>
  <si>
    <t xml:space="preserve">31.12.1989</t>
  </si>
  <si>
    <t xml:space="preserve">31.12.1990</t>
  </si>
  <si>
    <t xml:space="preserve">31.12.1991</t>
  </si>
  <si>
    <t xml:space="preserve">31.12.1992</t>
  </si>
  <si>
    <t xml:space="preserve">31.12.1993</t>
  </si>
  <si>
    <t xml:space="preserve">31.12.1994</t>
  </si>
  <si>
    <t xml:space="preserve">31.12.1995</t>
  </si>
  <si>
    <t xml:space="preserve">31.12.1996</t>
  </si>
  <si>
    <t xml:space="preserve">31.12.1997</t>
  </si>
  <si>
    <t xml:space="preserve">31.12.1998</t>
  </si>
  <si>
    <t xml:space="preserve">31.12.1999</t>
  </si>
  <si>
    <t xml:space="preserve">31.12.2000</t>
  </si>
  <si>
    <t xml:space="preserve">31.12.2001</t>
  </si>
  <si>
    <t xml:space="preserve">31.12.2002</t>
  </si>
  <si>
    <t xml:space="preserve">31.12.2003</t>
  </si>
  <si>
    <t xml:space="preserve">31.12.2004</t>
  </si>
  <si>
    <t xml:space="preserve">31.12.2005</t>
  </si>
  <si>
    <t xml:space="preserve">31.12.2006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1) par rapport à l'ensemble de la population résidante permanente</t>
  </si>
  <si>
    <t xml:space="preserve">2) population résidante permanente étrangère: 9.3%, Total 495 638</t>
  </si>
  <si>
    <t xml:space="preserve">Entrées en Suisse, départs de la Suisse et bilan migratoire de la population résidante permanente étrangère</t>
  </si>
  <si>
    <t xml:space="preserve">par nationalité, personnes actives occupées, né(e)s en Suisse et sexe, année 2010</t>
  </si>
  <si>
    <t xml:space="preserve">Entrées en Suisse </t>
  </si>
  <si>
    <t xml:space="preserve">Départs de la Suisse</t>
  </si>
  <si>
    <t xml:space="preserve">Personnes actives</t>
  </si>
  <si>
    <t xml:space="preserve">Avec activité</t>
  </si>
  <si>
    <t xml:space="preserve">Autres </t>
  </si>
  <si>
    <t xml:space="preserve">occupées</t>
  </si>
  <si>
    <t xml:space="preserve">indépendante</t>
  </si>
  <si>
    <t xml:space="preserve">augmen-</t>
  </si>
  <si>
    <t xml:space="preserve">diminu-</t>
  </si>
  <si>
    <t xml:space="preserve">tations</t>
  </si>
  <si>
    <t xml:space="preserve">tions</t>
  </si>
  <si>
    <t xml:space="preserve">depuis 1999</t>
  </si>
  <si>
    <t xml:space="preserve">Effectif</t>
  </si>
  <si>
    <t xml:space="preserve">1999</t>
  </si>
  <si>
    <t xml:space="preserve">Total dans le processus 'asile en Suisse'</t>
  </si>
  <si>
    <t xml:space="preserve">Personnes dans le processus procédure</t>
  </si>
  <si>
    <t xml:space="preserve">Effectif admissions provisoires</t>
  </si>
  <si>
    <t xml:space="preserve">Total dans le processus soutien à l'exécution du renvoi</t>
  </si>
  <si>
    <t xml:space="preserve">Mouvements</t>
  </si>
  <si>
    <t xml:space="preserve">Demandes d´asile</t>
  </si>
  <si>
    <t xml:space="preserve">Cas traités en première instance</t>
  </si>
  <si>
    <t xml:space="preserve">Décisions positives</t>
  </si>
  <si>
    <t xml:space="preserve">Décisions négatives</t>
  </si>
  <si>
    <t xml:space="preserve">Non-entrées en matière (NEM)</t>
  </si>
  <si>
    <t xml:space="preserve">Retraits et radiations</t>
  </si>
  <si>
    <t xml:space="preserve">Admissions provisoires</t>
  </si>
  <si>
    <t xml:space="preserve">Entrées en Suisse (inclus naissance et reprise du séjour)</t>
  </si>
  <si>
    <t xml:space="preserve">Règlements suite octroi de l'asile</t>
  </si>
  <si>
    <t xml:space="preserve">Cas réglés par les cantons</t>
  </si>
  <si>
    <t xml:space="preserve">Exécutions de renvois du processus asile</t>
  </si>
  <si>
    <t xml:space="preserve">Départs autonomes contrôlés</t>
  </si>
  <si>
    <t xml:space="preserve">Rapatriements</t>
  </si>
  <si>
    <t xml:space="preserve">Départs non officiels</t>
  </si>
  <si>
    <t xml:space="preserve">Renvois après décision en matière d'asile</t>
  </si>
  <si>
    <t xml:space="preserve">Départs après décision dublin</t>
  </si>
  <si>
    <t xml:space="preserve">Compétence canton et autres sorties du domaine d'asile</t>
  </si>
  <si>
    <t xml:space="preserve">Débuts soutien à l'exécution du renvoi</t>
  </si>
  <si>
    <t xml:space="preserve">Exécutions de renvois soutien à l'exécution du renvoi</t>
  </si>
  <si>
    <t xml:space="preserve">Autres sor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##\ ###\ ##0\ ;\-###\ ###\ ##0\ ;&quot;- &quot;"/>
    <numFmt numFmtId="167" formatCode="###\ ###\ ##0.0\ ;\-###\ ###\ ##0.0\ ;&quot;- &quot;"/>
    <numFmt numFmtId="168" formatCode="###\ ###\ ###\ "/>
    <numFmt numFmtId="169" formatCode="###\ ###\ ##0\ "/>
    <numFmt numFmtId="170" formatCode="0;\-0;\-"/>
    <numFmt numFmtId="171" formatCode="[$-409]mmm\-yy"/>
    <numFmt numFmtId="172" formatCode="[$-409]d\-mmm"/>
    <numFmt numFmtId="173" formatCode="0_)"/>
    <numFmt numFmtId="174" formatCode="0.0"/>
    <numFmt numFmtId="175" formatCode="0.0\ "/>
    <numFmt numFmtId="176" formatCode="* \ "/>
    <numFmt numFmtId="177" formatCode="#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4-622-122002" xfId="20"/>
    <cellStyle name="Standard_08-624-122002" xfId="21"/>
    <cellStyle name="Standard_10a-652-122002" xfId="22"/>
    <cellStyle name="Standard_15-49Babey-1220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fm-gak/Local%20Settings/Temporary%20Internet%20Files/OLK461/18%20S1E_18%20Bestand_erwerbst&#228;tige_nichtst&#228;ndigeAWB_Staaten_Ausl&#228;ndergrup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e Seite DEUTSCH ab Tab.6.12"/>
      <sheetName val="rechte Seite FRANZÖSISCH"/>
    </sheetNames>
    <sheetDataSet>
      <sheetData sheetId="0"/>
      <sheetData sheetId="1">
        <row r="10">
          <cell r="A10">
            <v>6040</v>
          </cell>
          <cell r="B10">
            <v>4690</v>
          </cell>
          <cell r="C10">
            <v>1350</v>
          </cell>
          <cell r="D10">
            <v>854</v>
          </cell>
          <cell r="E10">
            <v>392</v>
          </cell>
          <cell r="F10">
            <v>462</v>
          </cell>
          <cell r="G10">
            <v>698</v>
          </cell>
          <cell r="H10">
            <v>5</v>
          </cell>
          <cell r="I10">
            <v>693</v>
          </cell>
        </row>
        <row r="11">
          <cell r="A11">
            <v>4532</v>
          </cell>
          <cell r="B11">
            <v>3542</v>
          </cell>
          <cell r="C11">
            <v>990</v>
          </cell>
          <cell r="D11">
            <v>611</v>
          </cell>
          <cell r="E11">
            <v>300</v>
          </cell>
          <cell r="F11">
            <v>311</v>
          </cell>
          <cell r="G11">
            <v>489</v>
          </cell>
          <cell r="H11">
            <v>0</v>
          </cell>
          <cell r="I11">
            <v>489</v>
          </cell>
        </row>
        <row r="12">
          <cell r="A12">
            <v>4186</v>
          </cell>
          <cell r="B12">
            <v>3281</v>
          </cell>
          <cell r="C12">
            <v>905</v>
          </cell>
          <cell r="D12">
            <v>279</v>
          </cell>
          <cell r="E12">
            <v>164</v>
          </cell>
          <cell r="F12">
            <v>115</v>
          </cell>
          <cell r="G12">
            <v>0</v>
          </cell>
          <cell r="H12">
            <v>0</v>
          </cell>
          <cell r="I12">
            <v>0</v>
          </cell>
        </row>
        <row r="13">
          <cell r="A13">
            <v>4184</v>
          </cell>
          <cell r="B13">
            <v>3279</v>
          </cell>
          <cell r="C13">
            <v>905</v>
          </cell>
          <cell r="D13">
            <v>279</v>
          </cell>
          <cell r="E13">
            <v>164</v>
          </cell>
          <cell r="F13">
            <v>115</v>
          </cell>
          <cell r="G13">
            <v>0</v>
          </cell>
          <cell r="H13">
            <v>0</v>
          </cell>
          <cell r="I13">
            <v>0</v>
          </cell>
        </row>
        <row r="14">
          <cell r="A14">
            <v>86</v>
          </cell>
          <cell r="B14">
            <v>79</v>
          </cell>
          <cell r="C14">
            <v>7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A15">
            <v>11</v>
          </cell>
          <cell r="B15">
            <v>4</v>
          </cell>
          <cell r="C15">
            <v>7</v>
          </cell>
          <cell r="D15">
            <v>76</v>
          </cell>
          <cell r="E15">
            <v>28</v>
          </cell>
          <cell r="F15">
            <v>48</v>
          </cell>
          <cell r="G15">
            <v>0</v>
          </cell>
          <cell r="H15">
            <v>0</v>
          </cell>
          <cell r="I15">
            <v>0</v>
          </cell>
        </row>
        <row r="16">
          <cell r="A16">
            <v>6</v>
          </cell>
          <cell r="B16">
            <v>5</v>
          </cell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>
            <v>1813</v>
          </cell>
          <cell r="B17">
            <v>1392</v>
          </cell>
          <cell r="C17">
            <v>421</v>
          </cell>
          <cell r="D17">
            <v>10</v>
          </cell>
          <cell r="E17">
            <v>9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</row>
        <row r="18">
          <cell r="A18">
            <v>6</v>
          </cell>
          <cell r="B18">
            <v>2</v>
          </cell>
          <cell r="C18">
            <v>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A19">
            <v>360</v>
          </cell>
          <cell r="B19">
            <v>287</v>
          </cell>
          <cell r="C19">
            <v>73</v>
          </cell>
          <cell r="D19">
            <v>2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>
            <v>15</v>
          </cell>
          <cell r="B20">
            <v>12</v>
          </cell>
          <cell r="C20">
            <v>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A21">
            <v>151</v>
          </cell>
          <cell r="B21">
            <v>126</v>
          </cell>
          <cell r="C21">
            <v>25</v>
          </cell>
          <cell r="D21">
            <v>3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A22">
            <v>10</v>
          </cell>
          <cell r="B22">
            <v>5</v>
          </cell>
          <cell r="C22">
            <v>5</v>
          </cell>
          <cell r="D22">
            <v>1</v>
          </cell>
          <cell r="E22">
            <v>0</v>
          </cell>
          <cell r="F22">
            <v>1</v>
          </cell>
          <cell r="G22">
            <v>0</v>
          </cell>
          <cell r="H22">
            <v>0</v>
          </cell>
          <cell r="I22">
            <v>0</v>
          </cell>
        </row>
        <row r="23">
          <cell r="A23">
            <v>777</v>
          </cell>
          <cell r="B23">
            <v>636</v>
          </cell>
          <cell r="C23">
            <v>141</v>
          </cell>
          <cell r="D23">
            <v>15</v>
          </cell>
          <cell r="E23">
            <v>12</v>
          </cell>
          <cell r="F23">
            <v>3</v>
          </cell>
          <cell r="G23">
            <v>0</v>
          </cell>
          <cell r="H23">
            <v>0</v>
          </cell>
          <cell r="I23">
            <v>0</v>
          </cell>
        </row>
        <row r="24">
          <cell r="A24">
            <v>3</v>
          </cell>
          <cell r="B24">
            <v>3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A25">
            <v>3</v>
          </cell>
          <cell r="B25">
            <v>3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>
            <v>127</v>
          </cell>
          <cell r="B26">
            <v>115</v>
          </cell>
          <cell r="C26">
            <v>12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>
            <v>145</v>
          </cell>
          <cell r="B27">
            <v>115</v>
          </cell>
          <cell r="C27">
            <v>3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A28">
            <v>83</v>
          </cell>
          <cell r="B28">
            <v>76</v>
          </cell>
          <cell r="C28">
            <v>7</v>
          </cell>
          <cell r="D28">
            <v>29</v>
          </cell>
          <cell r="E28">
            <v>24</v>
          </cell>
          <cell r="F28">
            <v>5</v>
          </cell>
          <cell r="G28">
            <v>0</v>
          </cell>
          <cell r="H28">
            <v>0</v>
          </cell>
          <cell r="I28">
            <v>0</v>
          </cell>
        </row>
        <row r="29">
          <cell r="A29">
            <v>328</v>
          </cell>
          <cell r="B29">
            <v>220</v>
          </cell>
          <cell r="C29">
            <v>10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A30">
            <v>17</v>
          </cell>
          <cell r="B30">
            <v>9</v>
          </cell>
          <cell r="C30">
            <v>8</v>
          </cell>
          <cell r="D30">
            <v>20</v>
          </cell>
          <cell r="E30">
            <v>1</v>
          </cell>
          <cell r="F30">
            <v>19</v>
          </cell>
          <cell r="G30">
            <v>0</v>
          </cell>
          <cell r="H30">
            <v>0</v>
          </cell>
          <cell r="I30">
            <v>0</v>
          </cell>
        </row>
        <row r="31">
          <cell r="A31">
            <v>14</v>
          </cell>
          <cell r="B31">
            <v>10</v>
          </cell>
          <cell r="C31">
            <v>4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A32">
            <v>62</v>
          </cell>
          <cell r="B32">
            <v>44</v>
          </cell>
          <cell r="C32">
            <v>18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A33">
            <v>29</v>
          </cell>
          <cell r="B33">
            <v>23</v>
          </cell>
          <cell r="C33">
            <v>6</v>
          </cell>
          <cell r="D33">
            <v>33</v>
          </cell>
          <cell r="E33">
            <v>29</v>
          </cell>
          <cell r="F33">
            <v>4</v>
          </cell>
          <cell r="G33">
            <v>0</v>
          </cell>
          <cell r="H33">
            <v>0</v>
          </cell>
          <cell r="I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A35">
            <v>56</v>
          </cell>
          <cell r="B35">
            <v>41</v>
          </cell>
          <cell r="C35">
            <v>15</v>
          </cell>
          <cell r="D35">
            <v>72</v>
          </cell>
          <cell r="E35">
            <v>53</v>
          </cell>
          <cell r="F35">
            <v>19</v>
          </cell>
          <cell r="G35">
            <v>0</v>
          </cell>
          <cell r="H35">
            <v>0</v>
          </cell>
          <cell r="I35">
            <v>0</v>
          </cell>
        </row>
        <row r="36">
          <cell r="A36">
            <v>65</v>
          </cell>
          <cell r="B36">
            <v>61</v>
          </cell>
          <cell r="C36">
            <v>4</v>
          </cell>
          <cell r="D36">
            <v>5</v>
          </cell>
          <cell r="E36">
            <v>3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</row>
        <row r="37">
          <cell r="A37">
            <v>11</v>
          </cell>
          <cell r="B37">
            <v>9</v>
          </cell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>
            <v>3</v>
          </cell>
          <cell r="B38">
            <v>1</v>
          </cell>
          <cell r="C38">
            <v>2</v>
          </cell>
          <cell r="D38">
            <v>1</v>
          </cell>
          <cell r="E38">
            <v>0</v>
          </cell>
          <cell r="F38">
            <v>1</v>
          </cell>
          <cell r="G38">
            <v>0</v>
          </cell>
          <cell r="H38">
            <v>0</v>
          </cell>
          <cell r="I38">
            <v>0</v>
          </cell>
        </row>
        <row r="39">
          <cell r="A39">
            <v>3</v>
          </cell>
          <cell r="B39">
            <v>1</v>
          </cell>
          <cell r="C39">
            <v>2</v>
          </cell>
          <cell r="D39">
            <v>8</v>
          </cell>
          <cell r="E39">
            <v>0</v>
          </cell>
          <cell r="F39">
            <v>8</v>
          </cell>
          <cell r="G39">
            <v>0</v>
          </cell>
          <cell r="H39">
            <v>0</v>
          </cell>
          <cell r="I39">
            <v>0</v>
          </cell>
        </row>
        <row r="41">
          <cell r="A41">
            <v>2</v>
          </cell>
          <cell r="B41">
            <v>2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5">
          <cell r="A45">
            <v>102</v>
          </cell>
          <cell r="B45">
            <v>92</v>
          </cell>
          <cell r="C45">
            <v>10</v>
          </cell>
          <cell r="D45">
            <v>23</v>
          </cell>
          <cell r="E45">
            <v>17</v>
          </cell>
          <cell r="F45">
            <v>6</v>
          </cell>
          <cell r="G45">
            <v>0</v>
          </cell>
          <cell r="H45">
            <v>0</v>
          </cell>
          <cell r="I45">
            <v>0</v>
          </cell>
        </row>
        <row r="46">
          <cell r="A46">
            <v>32</v>
          </cell>
          <cell r="B46">
            <v>25</v>
          </cell>
          <cell r="C46">
            <v>7</v>
          </cell>
          <cell r="D46">
            <v>18</v>
          </cell>
          <cell r="E46">
            <v>13</v>
          </cell>
          <cell r="F46">
            <v>5</v>
          </cell>
          <cell r="G46">
            <v>0</v>
          </cell>
          <cell r="H46">
            <v>0</v>
          </cell>
          <cell r="I46">
            <v>0</v>
          </cell>
        </row>
        <row r="47">
          <cell r="A47">
            <v>60</v>
          </cell>
          <cell r="B47">
            <v>57</v>
          </cell>
          <cell r="C47">
            <v>3</v>
          </cell>
          <cell r="D47">
            <v>1</v>
          </cell>
          <cell r="E47">
            <v>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>
            <v>10</v>
          </cell>
          <cell r="B48">
            <v>10</v>
          </cell>
          <cell r="C48">
            <v>0</v>
          </cell>
          <cell r="D48">
            <v>4</v>
          </cell>
          <cell r="E48">
            <v>3</v>
          </cell>
          <cell r="F48">
            <v>1</v>
          </cell>
          <cell r="G48">
            <v>0</v>
          </cell>
          <cell r="H48">
            <v>0</v>
          </cell>
          <cell r="I48">
            <v>0</v>
          </cell>
        </row>
        <row r="49">
          <cell r="A49">
            <v>244</v>
          </cell>
          <cell r="B49">
            <v>169</v>
          </cell>
          <cell r="C49">
            <v>75</v>
          </cell>
          <cell r="D49">
            <v>309</v>
          </cell>
          <cell r="E49">
            <v>119</v>
          </cell>
          <cell r="F49">
            <v>190</v>
          </cell>
          <cell r="G49">
            <v>489</v>
          </cell>
          <cell r="H49">
            <v>0</v>
          </cell>
          <cell r="I49">
            <v>489</v>
          </cell>
        </row>
        <row r="50">
          <cell r="A50">
            <v>1</v>
          </cell>
          <cell r="B50">
            <v>1</v>
          </cell>
          <cell r="C50">
            <v>0</v>
          </cell>
          <cell r="D50">
            <v>65</v>
          </cell>
          <cell r="E50">
            <v>13</v>
          </cell>
          <cell r="F50">
            <v>52</v>
          </cell>
          <cell r="G50">
            <v>0</v>
          </cell>
          <cell r="H50">
            <v>0</v>
          </cell>
          <cell r="I50">
            <v>0</v>
          </cell>
        </row>
        <row r="51">
          <cell r="A51">
            <v>28</v>
          </cell>
          <cell r="B51">
            <v>24</v>
          </cell>
          <cell r="C51">
            <v>4</v>
          </cell>
          <cell r="D51">
            <v>5</v>
          </cell>
          <cell r="E51">
            <v>2</v>
          </cell>
          <cell r="F51">
            <v>3</v>
          </cell>
          <cell r="G51">
            <v>0</v>
          </cell>
          <cell r="H51">
            <v>0</v>
          </cell>
          <cell r="I51">
            <v>0</v>
          </cell>
        </row>
        <row r="52">
          <cell r="A52">
            <v>14</v>
          </cell>
          <cell r="B52">
            <v>13</v>
          </cell>
          <cell r="C52">
            <v>1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A53">
            <v>0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A54">
            <v>2</v>
          </cell>
          <cell r="B54">
            <v>1</v>
          </cell>
          <cell r="C54">
            <v>1</v>
          </cell>
          <cell r="D54">
            <v>22</v>
          </cell>
          <cell r="E54">
            <v>16</v>
          </cell>
          <cell r="F54">
            <v>6</v>
          </cell>
          <cell r="G54">
            <v>0</v>
          </cell>
          <cell r="H54">
            <v>0</v>
          </cell>
          <cell r="I54">
            <v>0</v>
          </cell>
        </row>
        <row r="55">
          <cell r="A55">
            <v>11</v>
          </cell>
          <cell r="B55">
            <v>9</v>
          </cell>
          <cell r="C55">
            <v>2</v>
          </cell>
          <cell r="D55">
            <v>21</v>
          </cell>
          <cell r="E55">
            <v>3</v>
          </cell>
          <cell r="F55">
            <v>18</v>
          </cell>
          <cell r="G55">
            <v>49</v>
          </cell>
          <cell r="H55">
            <v>0</v>
          </cell>
          <cell r="I55">
            <v>49</v>
          </cell>
        </row>
        <row r="56">
          <cell r="A56">
            <v>133</v>
          </cell>
          <cell r="B56">
            <v>86</v>
          </cell>
          <cell r="C56">
            <v>47</v>
          </cell>
          <cell r="D56">
            <v>51</v>
          </cell>
          <cell r="E56">
            <v>25</v>
          </cell>
          <cell r="F56">
            <v>26</v>
          </cell>
          <cell r="G56">
            <v>83</v>
          </cell>
          <cell r="H56">
            <v>0</v>
          </cell>
          <cell r="I56">
            <v>83</v>
          </cell>
        </row>
        <row r="57">
          <cell r="A57">
            <v>44</v>
          </cell>
          <cell r="B57">
            <v>26</v>
          </cell>
          <cell r="C57">
            <v>18</v>
          </cell>
          <cell r="D57">
            <v>138</v>
          </cell>
          <cell r="E57">
            <v>59</v>
          </cell>
          <cell r="F57">
            <v>79</v>
          </cell>
          <cell r="G57">
            <v>322</v>
          </cell>
          <cell r="H57">
            <v>0</v>
          </cell>
          <cell r="I57">
            <v>322</v>
          </cell>
        </row>
        <row r="58">
          <cell r="A58">
            <v>6</v>
          </cell>
          <cell r="B58">
            <v>5</v>
          </cell>
          <cell r="C58">
            <v>1</v>
          </cell>
          <cell r="D58">
            <v>7</v>
          </cell>
          <cell r="E58">
            <v>1</v>
          </cell>
          <cell r="F58">
            <v>6</v>
          </cell>
          <cell r="G58">
            <v>35</v>
          </cell>
          <cell r="H58">
            <v>0</v>
          </cell>
          <cell r="I58">
            <v>35</v>
          </cell>
        </row>
        <row r="59">
          <cell r="A59">
            <v>5</v>
          </cell>
          <cell r="B59">
            <v>4</v>
          </cell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>
            <v>101</v>
          </cell>
          <cell r="B60">
            <v>78</v>
          </cell>
          <cell r="C60">
            <v>23</v>
          </cell>
          <cell r="D60">
            <v>27</v>
          </cell>
          <cell r="E60">
            <v>18</v>
          </cell>
          <cell r="F60">
            <v>9</v>
          </cell>
          <cell r="G60">
            <v>14</v>
          </cell>
          <cell r="H60">
            <v>1</v>
          </cell>
          <cell r="I60">
            <v>13</v>
          </cell>
        </row>
        <row r="61">
          <cell r="A61">
            <v>686</v>
          </cell>
          <cell r="B61">
            <v>516</v>
          </cell>
          <cell r="C61">
            <v>170</v>
          </cell>
          <cell r="D61">
            <v>116</v>
          </cell>
          <cell r="E61">
            <v>39</v>
          </cell>
          <cell r="F61">
            <v>77</v>
          </cell>
          <cell r="G61">
            <v>137</v>
          </cell>
          <cell r="H61">
            <v>0</v>
          </cell>
          <cell r="I61">
            <v>137</v>
          </cell>
        </row>
        <row r="62">
          <cell r="A62">
            <v>621</v>
          </cell>
          <cell r="B62">
            <v>467</v>
          </cell>
          <cell r="C62">
            <v>154</v>
          </cell>
          <cell r="D62">
            <v>44</v>
          </cell>
          <cell r="E62">
            <v>24</v>
          </cell>
          <cell r="F62">
            <v>20</v>
          </cell>
          <cell r="G62">
            <v>0</v>
          </cell>
          <cell r="H62">
            <v>0</v>
          </cell>
          <cell r="I62">
            <v>0</v>
          </cell>
        </row>
        <row r="63">
          <cell r="A63">
            <v>25</v>
          </cell>
          <cell r="B63">
            <v>14</v>
          </cell>
          <cell r="C63">
            <v>11</v>
          </cell>
          <cell r="D63">
            <v>54</v>
          </cell>
          <cell r="E63">
            <v>3</v>
          </cell>
          <cell r="F63">
            <v>51</v>
          </cell>
          <cell r="G63">
            <v>131</v>
          </cell>
          <cell r="H63">
            <v>0</v>
          </cell>
          <cell r="I63">
            <v>131</v>
          </cell>
        </row>
        <row r="64">
          <cell r="A64">
            <v>40</v>
          </cell>
          <cell r="B64">
            <v>35</v>
          </cell>
          <cell r="C64">
            <v>5</v>
          </cell>
          <cell r="D64">
            <v>18</v>
          </cell>
          <cell r="E64">
            <v>12</v>
          </cell>
          <cell r="F64">
            <v>6</v>
          </cell>
          <cell r="G64">
            <v>6</v>
          </cell>
          <cell r="H64">
            <v>0</v>
          </cell>
          <cell r="I64">
            <v>6</v>
          </cell>
        </row>
        <row r="65">
          <cell r="A65">
            <v>679</v>
          </cell>
          <cell r="B65">
            <v>525</v>
          </cell>
          <cell r="C65">
            <v>154</v>
          </cell>
          <cell r="D65">
            <v>95</v>
          </cell>
          <cell r="E65">
            <v>33</v>
          </cell>
          <cell r="F65">
            <v>62</v>
          </cell>
          <cell r="G65">
            <v>58</v>
          </cell>
          <cell r="H65">
            <v>4</v>
          </cell>
          <cell r="I65">
            <v>54</v>
          </cell>
        </row>
        <row r="66">
          <cell r="A66">
            <v>40</v>
          </cell>
          <cell r="B66">
            <v>27</v>
          </cell>
          <cell r="C66">
            <v>13</v>
          </cell>
          <cell r="D66">
            <v>5</v>
          </cell>
          <cell r="E66">
            <v>2</v>
          </cell>
          <cell r="F66">
            <v>3</v>
          </cell>
          <cell r="G66">
            <v>0</v>
          </cell>
          <cell r="H66">
            <v>0</v>
          </cell>
          <cell r="I6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7.25" hidden="false" customHeight="false" outlineLevel="0" collapsed="false">
      <c r="A1" s="198" t="s">
        <v>323</v>
      </c>
      <c r="B1" s="199"/>
      <c r="C1" s="200"/>
      <c r="D1" s="199"/>
      <c r="E1" s="200"/>
      <c r="F1" s="199"/>
      <c r="G1" s="199"/>
      <c r="H1" s="200"/>
      <c r="I1" s="199"/>
      <c r="J1" s="199"/>
      <c r="K1" s="201"/>
    </row>
    <row r="2" customFormat="false" ht="15" hidden="false" customHeight="false" outlineLevel="0" collapsed="false">
      <c r="A2" s="202" t="s">
        <v>324</v>
      </c>
      <c r="B2" s="203"/>
      <c r="C2" s="200"/>
      <c r="D2" s="203"/>
      <c r="E2" s="200"/>
      <c r="F2" s="203"/>
      <c r="G2" s="203"/>
      <c r="H2" s="200"/>
      <c r="I2" s="203"/>
      <c r="J2" s="203"/>
      <c r="K2" s="204"/>
    </row>
    <row r="4" customFormat="false" ht="12.75" hidden="false" customHeight="false" outlineLevel="0" collapsed="false">
      <c r="A4" s="205" t="s">
        <v>325</v>
      </c>
      <c r="B4" s="206" t="s">
        <v>326</v>
      </c>
      <c r="C4" s="207"/>
      <c r="D4" s="208"/>
      <c r="E4" s="209"/>
      <c r="F4" s="210" t="s">
        <v>327</v>
      </c>
      <c r="G4" s="208"/>
      <c r="H4" s="211"/>
      <c r="I4" s="210" t="s">
        <v>328</v>
      </c>
      <c r="J4" s="208"/>
      <c r="K4" s="209"/>
      <c r="L4" s="210" t="s">
        <v>329</v>
      </c>
      <c r="M4" s="208"/>
      <c r="N4" s="209"/>
    </row>
    <row r="5" customFormat="false" ht="12.75" hidden="false" customHeight="false" outlineLevel="0" collapsed="false">
      <c r="A5" s="212"/>
      <c r="B5" s="213"/>
      <c r="C5" s="214" t="s">
        <v>330</v>
      </c>
      <c r="D5" s="215" t="s">
        <v>331</v>
      </c>
      <c r="E5" s="215"/>
      <c r="F5" s="216" t="s">
        <v>332</v>
      </c>
      <c r="G5" s="215" t="s">
        <v>331</v>
      </c>
      <c r="H5" s="215"/>
      <c r="I5" s="213"/>
      <c r="J5" s="215" t="s">
        <v>331</v>
      </c>
      <c r="K5" s="215"/>
      <c r="L5" s="213"/>
      <c r="M5" s="215" t="s">
        <v>331</v>
      </c>
      <c r="N5" s="215"/>
    </row>
    <row r="6" customFormat="false" ht="12.75" hidden="false" customHeight="false" outlineLevel="0" collapsed="false">
      <c r="A6" s="212"/>
      <c r="B6" s="217"/>
      <c r="C6" s="218" t="s">
        <v>333</v>
      </c>
      <c r="D6" s="219" t="s">
        <v>334</v>
      </c>
      <c r="E6" s="219"/>
      <c r="F6" s="217"/>
      <c r="G6" s="219" t="s">
        <v>334</v>
      </c>
      <c r="H6" s="219"/>
      <c r="I6" s="217"/>
      <c r="J6" s="219" t="s">
        <v>334</v>
      </c>
      <c r="K6" s="219"/>
      <c r="L6" s="217"/>
      <c r="M6" s="219" t="s">
        <v>334</v>
      </c>
      <c r="N6" s="219"/>
    </row>
    <row r="7" customFormat="false" ht="12.75" hidden="false" customHeight="false" outlineLevel="0" collapsed="false">
      <c r="A7" s="220"/>
      <c r="B7" s="221"/>
      <c r="C7" s="222" t="s">
        <v>335</v>
      </c>
      <c r="D7" s="223" t="s">
        <v>336</v>
      </c>
      <c r="E7" s="224" t="s">
        <v>337</v>
      </c>
      <c r="F7" s="221"/>
      <c r="G7" s="223" t="s">
        <v>336</v>
      </c>
      <c r="H7" s="224" t="s">
        <v>337</v>
      </c>
      <c r="I7" s="221"/>
      <c r="J7" s="223" t="s">
        <v>336</v>
      </c>
      <c r="K7" s="224" t="s">
        <v>337</v>
      </c>
      <c r="L7" s="221"/>
      <c r="M7" s="223" t="s">
        <v>336</v>
      </c>
      <c r="N7" s="224" t="s">
        <v>337</v>
      </c>
    </row>
    <row r="8" customFormat="false" ht="12.75" hidden="false" customHeight="false" outlineLevel="0" collapsed="false">
      <c r="A8" s="225" t="s">
        <v>338</v>
      </c>
      <c r="B8" s="226" t="n">
        <v>1511937</v>
      </c>
      <c r="C8" s="227" t="n">
        <v>20.3452211161514</v>
      </c>
      <c r="D8" s="226" t="n">
        <v>16929</v>
      </c>
      <c r="E8" s="227" t="n">
        <v>1.13236852244269</v>
      </c>
      <c r="F8" s="226" t="n">
        <v>28312</v>
      </c>
      <c r="G8" s="226" t="n">
        <v>7593</v>
      </c>
      <c r="H8" s="228" t="n">
        <v>36.6475215985328</v>
      </c>
      <c r="I8" s="226" t="n">
        <v>396161</v>
      </c>
      <c r="J8" s="226" t="n">
        <v>11251</v>
      </c>
      <c r="K8" s="228" t="n">
        <v>2.92302096594009</v>
      </c>
      <c r="L8" s="229" t="n">
        <v>1087464</v>
      </c>
      <c r="M8" s="229" t="n">
        <v>-1915</v>
      </c>
      <c r="N8" s="227" t="n">
        <v>-0.175788224300266</v>
      </c>
    </row>
    <row r="9" customFormat="false" ht="12.75" hidden="false" customHeight="false" outlineLevel="0" collapsed="false">
      <c r="A9" s="230" t="s">
        <v>339</v>
      </c>
      <c r="B9" s="231" t="n">
        <v>1523586</v>
      </c>
      <c r="C9" s="232" t="n">
        <v>20.3761627197853</v>
      </c>
      <c r="D9" s="231" t="n">
        <v>11649</v>
      </c>
      <c r="E9" s="232" t="n">
        <v>0.770468610795291</v>
      </c>
      <c r="F9" s="231" t="n">
        <v>39496</v>
      </c>
      <c r="G9" s="231" t="n">
        <v>11184</v>
      </c>
      <c r="H9" s="233" t="n">
        <v>39.502684374117</v>
      </c>
      <c r="I9" s="231" t="n">
        <v>402911</v>
      </c>
      <c r="J9" s="231" t="n">
        <v>6750</v>
      </c>
      <c r="K9" s="233" t="n">
        <v>1.703852726543</v>
      </c>
      <c r="L9" s="234" t="n">
        <v>1081179</v>
      </c>
      <c r="M9" s="234" t="n">
        <v>-6285</v>
      </c>
      <c r="N9" s="232" t="n">
        <v>-0.577950166626206</v>
      </c>
    </row>
    <row r="10" customFormat="false" ht="12.75" hidden="false" customHeight="false" outlineLevel="0" collapsed="false">
      <c r="A10" s="230" t="s">
        <v>340</v>
      </c>
      <c r="B10" s="231" t="n">
        <v>1570965</v>
      </c>
      <c r="C10" s="232" t="n">
        <v>20.778660276943</v>
      </c>
      <c r="D10" s="231" t="n">
        <v>47379</v>
      </c>
      <c r="E10" s="232" t="n">
        <v>3.10970302956315</v>
      </c>
      <c r="F10" s="231" t="n">
        <v>29298</v>
      </c>
      <c r="G10" s="231" t="n">
        <v>-10198</v>
      </c>
      <c r="H10" s="233" t="n">
        <v>-25.8203362365809</v>
      </c>
      <c r="I10" s="231" t="n">
        <v>450301</v>
      </c>
      <c r="J10" s="231" t="n">
        <v>47390</v>
      </c>
      <c r="K10" s="233" t="n">
        <v>11.7619027527171</v>
      </c>
      <c r="L10" s="234" t="n">
        <v>1091366</v>
      </c>
      <c r="M10" s="234" t="n">
        <v>10187</v>
      </c>
      <c r="N10" s="232" t="n">
        <v>0.942212159133686</v>
      </c>
    </row>
    <row r="11" customFormat="false" ht="12.75" hidden="false" customHeight="false" outlineLevel="0" collapsed="false">
      <c r="A11" s="230" t="s">
        <v>341</v>
      </c>
      <c r="B11" s="231" t="n">
        <v>1638949</v>
      </c>
      <c r="C11" s="232" t="n">
        <v>21.3708851942229</v>
      </c>
      <c r="D11" s="231" t="n">
        <v>67984</v>
      </c>
      <c r="E11" s="232" t="n">
        <v>4.32753116714885</v>
      </c>
      <c r="F11" s="231" t="n">
        <v>18630</v>
      </c>
      <c r="G11" s="231" t="n">
        <v>-10668</v>
      </c>
      <c r="H11" s="233" t="n">
        <v>-36.4120417775957</v>
      </c>
      <c r="I11" s="234" t="n">
        <v>516904</v>
      </c>
      <c r="J11" s="231" t="n">
        <v>66603</v>
      </c>
      <c r="K11" s="233" t="n">
        <v>14.7907732827598</v>
      </c>
      <c r="L11" s="234" t="n">
        <v>1103415</v>
      </c>
      <c r="M11" s="234" t="n">
        <v>12049</v>
      </c>
      <c r="N11" s="232" t="n">
        <v>1.10402926241059</v>
      </c>
    </row>
    <row r="12" customFormat="false" ht="12.75" hidden="false" customHeight="false" outlineLevel="0" collapsed="false">
      <c r="A12" s="230" t="s">
        <v>342</v>
      </c>
      <c r="B12" s="231" t="n">
        <v>1680197</v>
      </c>
      <c r="C12" s="232" t="n">
        <v>21.6737611963133</v>
      </c>
      <c r="D12" s="231" t="n">
        <v>41248</v>
      </c>
      <c r="E12" s="232" t="n">
        <v>2.51673480993002</v>
      </c>
      <c r="F12" s="231" t="n">
        <v>18327</v>
      </c>
      <c r="G12" s="231" t="n">
        <v>-303</v>
      </c>
      <c r="H12" s="233" t="n">
        <v>-1.62640901771337</v>
      </c>
      <c r="I12" s="234" t="n">
        <v>551105</v>
      </c>
      <c r="J12" s="234" t="n">
        <v>34201</v>
      </c>
      <c r="K12" s="232" t="n">
        <v>6.61650906164394</v>
      </c>
      <c r="L12" s="234" t="n">
        <v>1110765</v>
      </c>
      <c r="M12" s="234" t="n">
        <v>7350</v>
      </c>
      <c r="N12" s="232" t="n">
        <v>0.666113837495412</v>
      </c>
    </row>
    <row r="13" customFormat="false" ht="12.75" hidden="false" customHeight="false" outlineLevel="0" collapsed="false">
      <c r="A13" s="230" t="s">
        <v>343</v>
      </c>
      <c r="B13" s="231" t="n">
        <v>1720393</v>
      </c>
      <c r="C13" s="232" t="n">
        <v>22</v>
      </c>
      <c r="D13" s="231" t="n">
        <v>40196</v>
      </c>
      <c r="E13" s="232" t="n">
        <v>2.4</v>
      </c>
      <c r="F13" s="231" t="n">
        <v>18003</v>
      </c>
      <c r="G13" s="234" t="n">
        <v>-324</v>
      </c>
      <c r="H13" s="232" t="n">
        <v>-1.8</v>
      </c>
      <c r="I13" s="234" t="n">
        <v>583029</v>
      </c>
      <c r="J13" s="234" t="n">
        <v>31924</v>
      </c>
      <c r="K13" s="232" t="n">
        <v>5.8</v>
      </c>
      <c r="L13" s="234" t="n">
        <v>1119361</v>
      </c>
      <c r="M13" s="234" t="n">
        <v>8596</v>
      </c>
      <c r="N13" s="232" t="n">
        <v>0.8</v>
      </c>
    </row>
    <row r="14" customFormat="false" ht="12.75" hidden="false" customHeight="false" outlineLevel="0" collapsed="false">
      <c r="A14" s="235" t="s">
        <v>344</v>
      </c>
      <c r="B14" s="236" t="n">
        <v>325833</v>
      </c>
      <c r="C14" s="237" t="n">
        <v>23.8</v>
      </c>
      <c r="D14" s="236" t="n">
        <v>6559</v>
      </c>
      <c r="E14" s="237" t="n">
        <v>2.1</v>
      </c>
      <c r="F14" s="236" t="n">
        <v>2748</v>
      </c>
      <c r="G14" s="238" t="n">
        <v>-496</v>
      </c>
      <c r="H14" s="237" t="n">
        <v>-15.3</v>
      </c>
      <c r="I14" s="238" t="n">
        <v>124448</v>
      </c>
      <c r="J14" s="238" t="n">
        <v>8685</v>
      </c>
      <c r="K14" s="237" t="n">
        <v>7.5</v>
      </c>
      <c r="L14" s="238" t="n">
        <v>198637</v>
      </c>
      <c r="M14" s="238" t="n">
        <v>-1630</v>
      </c>
      <c r="N14" s="237" t="n">
        <v>-0.8</v>
      </c>
    </row>
    <row r="15" customFormat="false" ht="12.75" hidden="false" customHeight="false" outlineLevel="0" collapsed="false">
      <c r="A15" s="235" t="s">
        <v>345</v>
      </c>
      <c r="B15" s="236" t="n">
        <v>126954</v>
      </c>
      <c r="C15" s="237" t="n">
        <v>13</v>
      </c>
      <c r="D15" s="236" t="n">
        <v>2595</v>
      </c>
      <c r="E15" s="237" t="n">
        <v>2.1</v>
      </c>
      <c r="F15" s="236" t="n">
        <v>2060</v>
      </c>
      <c r="G15" s="238" t="n">
        <v>15</v>
      </c>
      <c r="H15" s="237" t="n">
        <v>0.7</v>
      </c>
      <c r="I15" s="238" t="n">
        <v>40297</v>
      </c>
      <c r="J15" s="238" t="n">
        <v>704</v>
      </c>
      <c r="K15" s="237" t="n">
        <v>1.8</v>
      </c>
      <c r="L15" s="238" t="n">
        <v>84597</v>
      </c>
      <c r="M15" s="238" t="n">
        <v>1876</v>
      </c>
      <c r="N15" s="237" t="n">
        <v>2.3</v>
      </c>
    </row>
    <row r="16" customFormat="false" ht="12.75" hidden="false" customHeight="false" outlineLevel="0" collapsed="false">
      <c r="A16" s="235" t="s">
        <v>346</v>
      </c>
      <c r="B16" s="236" t="n">
        <v>61560</v>
      </c>
      <c r="C16" s="237" t="n">
        <v>16.4</v>
      </c>
      <c r="D16" s="236" t="n">
        <v>674</v>
      </c>
      <c r="E16" s="237" t="n">
        <v>1.1</v>
      </c>
      <c r="F16" s="236" t="n">
        <v>485</v>
      </c>
      <c r="G16" s="238" t="n">
        <v>-39</v>
      </c>
      <c r="H16" s="237" t="n">
        <v>-7.4</v>
      </c>
      <c r="I16" s="238" t="n">
        <v>21425</v>
      </c>
      <c r="J16" s="238" t="n">
        <v>747</v>
      </c>
      <c r="K16" s="237" t="n">
        <v>3.6</v>
      </c>
      <c r="L16" s="238" t="n">
        <v>39650</v>
      </c>
      <c r="M16" s="238" t="n">
        <v>-34</v>
      </c>
      <c r="N16" s="237" t="n">
        <v>-0.1</v>
      </c>
    </row>
    <row r="17" customFormat="false" ht="12.75" hidden="false" customHeight="false" outlineLevel="0" collapsed="false">
      <c r="A17" s="235" t="s">
        <v>347</v>
      </c>
      <c r="B17" s="236" t="n">
        <v>3328</v>
      </c>
      <c r="C17" s="237" t="n">
        <v>9.4</v>
      </c>
      <c r="D17" s="236" t="n">
        <v>3</v>
      </c>
      <c r="E17" s="237" t="n">
        <v>0.1</v>
      </c>
      <c r="F17" s="236" t="n">
        <v>176</v>
      </c>
      <c r="G17" s="238" t="n">
        <v>23</v>
      </c>
      <c r="H17" s="237" t="n">
        <v>15</v>
      </c>
      <c r="I17" s="238" t="n">
        <v>1324</v>
      </c>
      <c r="J17" s="238" t="n">
        <v>-13</v>
      </c>
      <c r="K17" s="237" t="n">
        <v>-1</v>
      </c>
      <c r="L17" s="238" t="n">
        <v>1828</v>
      </c>
      <c r="M17" s="238" t="n">
        <v>-7</v>
      </c>
      <c r="N17" s="237" t="n">
        <v>-0.4</v>
      </c>
    </row>
    <row r="18" customFormat="false" ht="12.75" hidden="false" customHeight="false" outlineLevel="0" collapsed="false">
      <c r="A18" s="235" t="s">
        <v>348</v>
      </c>
      <c r="B18" s="236" t="n">
        <v>26879</v>
      </c>
      <c r="C18" s="237" t="n">
        <v>18.4</v>
      </c>
      <c r="D18" s="236" t="n">
        <v>853</v>
      </c>
      <c r="E18" s="237" t="n">
        <v>3.3</v>
      </c>
      <c r="F18" s="236" t="n">
        <v>409</v>
      </c>
      <c r="G18" s="238" t="n">
        <v>126</v>
      </c>
      <c r="H18" s="237" t="n">
        <v>44.5</v>
      </c>
      <c r="I18" s="238" t="n">
        <v>8215</v>
      </c>
      <c r="J18" s="238" t="n">
        <v>468</v>
      </c>
      <c r="K18" s="237" t="n">
        <v>6</v>
      </c>
      <c r="L18" s="238" t="n">
        <v>18255</v>
      </c>
      <c r="M18" s="238" t="n">
        <v>259</v>
      </c>
      <c r="N18" s="237" t="n">
        <v>1.4</v>
      </c>
    </row>
    <row r="19" customFormat="false" ht="12.75" hidden="false" customHeight="false" outlineLevel="0" collapsed="false">
      <c r="A19" s="235" t="s">
        <v>349</v>
      </c>
      <c r="B19" s="236" t="n">
        <v>4656</v>
      </c>
      <c r="C19" s="237" t="n">
        <v>13.1</v>
      </c>
      <c r="D19" s="236" t="n">
        <v>162</v>
      </c>
      <c r="E19" s="237" t="n">
        <v>3.6</v>
      </c>
      <c r="F19" s="236" t="n">
        <v>104</v>
      </c>
      <c r="G19" s="238" t="n">
        <v>6</v>
      </c>
      <c r="H19" s="237" t="n">
        <v>6.1</v>
      </c>
      <c r="I19" s="238" t="n">
        <v>2074</v>
      </c>
      <c r="J19" s="238" t="n">
        <v>140</v>
      </c>
      <c r="K19" s="237" t="n">
        <v>7.2</v>
      </c>
      <c r="L19" s="238" t="n">
        <v>2478</v>
      </c>
      <c r="M19" s="238" t="n">
        <v>16</v>
      </c>
      <c r="N19" s="237" t="n">
        <v>0.6</v>
      </c>
    </row>
    <row r="20" customFormat="false" ht="12.75" hidden="false" customHeight="false" outlineLevel="0" collapsed="false">
      <c r="A20" s="235" t="s">
        <v>350</v>
      </c>
      <c r="B20" s="236" t="n">
        <v>4541</v>
      </c>
      <c r="C20" s="237" t="n">
        <v>11.1</v>
      </c>
      <c r="D20" s="236" t="n">
        <v>166</v>
      </c>
      <c r="E20" s="237" t="n">
        <v>3.8</v>
      </c>
      <c r="F20" s="236" t="n">
        <v>112</v>
      </c>
      <c r="G20" s="238" t="n">
        <v>14</v>
      </c>
      <c r="H20" s="237" t="n">
        <v>14.3</v>
      </c>
      <c r="I20" s="238" t="n">
        <v>1958</v>
      </c>
      <c r="J20" s="238" t="n">
        <v>172</v>
      </c>
      <c r="K20" s="237" t="n">
        <v>9.6</v>
      </c>
      <c r="L20" s="238" t="n">
        <v>2471</v>
      </c>
      <c r="M20" s="238" t="n">
        <v>-20</v>
      </c>
      <c r="N20" s="237" t="n">
        <v>-0.8</v>
      </c>
    </row>
    <row r="21" customFormat="false" ht="12.75" hidden="false" customHeight="false" outlineLevel="0" collapsed="false">
      <c r="A21" s="235" t="s">
        <v>351</v>
      </c>
      <c r="B21" s="236" t="n">
        <v>7787</v>
      </c>
      <c r="C21" s="237" t="n">
        <v>20.2</v>
      </c>
      <c r="D21" s="236" t="n">
        <v>186</v>
      </c>
      <c r="E21" s="237" t="n">
        <v>2.4</v>
      </c>
      <c r="F21" s="236" t="n">
        <v>138</v>
      </c>
      <c r="G21" s="238" t="n">
        <v>27</v>
      </c>
      <c r="H21" s="237" t="n">
        <v>24.3</v>
      </c>
      <c r="I21" s="238" t="n">
        <v>2142</v>
      </c>
      <c r="J21" s="238" t="n">
        <v>261</v>
      </c>
      <c r="K21" s="237" t="n">
        <v>13.9</v>
      </c>
      <c r="L21" s="238" t="n">
        <v>5507</v>
      </c>
      <c r="M21" s="238" t="n">
        <v>-102</v>
      </c>
      <c r="N21" s="237" t="n">
        <v>-1.8</v>
      </c>
    </row>
    <row r="22" customFormat="false" ht="12.75" hidden="false" customHeight="false" outlineLevel="0" collapsed="false">
      <c r="A22" s="235" t="s">
        <v>352</v>
      </c>
      <c r="B22" s="236" t="n">
        <v>26726</v>
      </c>
      <c r="C22" s="237" t="n">
        <v>23.6</v>
      </c>
      <c r="D22" s="236" t="n">
        <v>874</v>
      </c>
      <c r="E22" s="237" t="n">
        <v>3.4</v>
      </c>
      <c r="F22" s="236" t="n">
        <v>189</v>
      </c>
      <c r="G22" s="238" t="n">
        <v>8</v>
      </c>
      <c r="H22" s="237" t="n">
        <v>4.4</v>
      </c>
      <c r="I22" s="238" t="n">
        <v>10658</v>
      </c>
      <c r="J22" s="238" t="n">
        <v>537</v>
      </c>
      <c r="K22" s="237" t="n">
        <v>5.3</v>
      </c>
      <c r="L22" s="238" t="n">
        <v>15879</v>
      </c>
      <c r="M22" s="238" t="n">
        <v>329</v>
      </c>
      <c r="N22" s="237" t="n">
        <v>2.1</v>
      </c>
    </row>
    <row r="23" customFormat="false" ht="12.75" hidden="false" customHeight="false" outlineLevel="0" collapsed="false">
      <c r="A23" s="235" t="s">
        <v>353</v>
      </c>
      <c r="B23" s="236" t="n">
        <v>50237</v>
      </c>
      <c r="C23" s="237" t="n">
        <v>18.1</v>
      </c>
      <c r="D23" s="236" t="n">
        <v>2072</v>
      </c>
      <c r="E23" s="237" t="n">
        <v>4.3</v>
      </c>
      <c r="F23" s="236" t="n">
        <v>570</v>
      </c>
      <c r="G23" s="238" t="n">
        <v>21</v>
      </c>
      <c r="H23" s="237" t="n">
        <v>3.8</v>
      </c>
      <c r="I23" s="238" t="n">
        <v>17924</v>
      </c>
      <c r="J23" s="238" t="n">
        <v>1149</v>
      </c>
      <c r="K23" s="237" t="n">
        <v>6.8</v>
      </c>
      <c r="L23" s="238" t="n">
        <v>31743</v>
      </c>
      <c r="M23" s="238" t="n">
        <v>902</v>
      </c>
      <c r="N23" s="237" t="n">
        <v>2.9</v>
      </c>
    </row>
    <row r="24" customFormat="false" ht="12.75" hidden="false" customHeight="false" outlineLevel="0" collapsed="false">
      <c r="A24" s="235" t="s">
        <v>354</v>
      </c>
      <c r="B24" s="236" t="n">
        <v>49922</v>
      </c>
      <c r="C24" s="237" t="n">
        <v>19.6</v>
      </c>
      <c r="D24" s="236" t="n">
        <v>1276</v>
      </c>
      <c r="E24" s="237" t="n">
        <v>2.6</v>
      </c>
      <c r="F24" s="236" t="n">
        <v>283</v>
      </c>
      <c r="G24" s="238" t="n">
        <v>-6</v>
      </c>
      <c r="H24" s="237" t="n">
        <v>-2.1</v>
      </c>
      <c r="I24" s="238" t="n">
        <v>10772</v>
      </c>
      <c r="J24" s="238" t="n">
        <v>290</v>
      </c>
      <c r="K24" s="237" t="n">
        <v>2.8</v>
      </c>
      <c r="L24" s="238" t="n">
        <v>38867</v>
      </c>
      <c r="M24" s="238" t="n">
        <v>992</v>
      </c>
      <c r="N24" s="237" t="n">
        <v>2.6</v>
      </c>
    </row>
    <row r="25" customFormat="false" ht="12.75" hidden="false" customHeight="false" outlineLevel="0" collapsed="false">
      <c r="A25" s="235" t="s">
        <v>355</v>
      </c>
      <c r="B25" s="236" t="n">
        <v>60315</v>
      </c>
      <c r="C25" s="237" t="n">
        <v>32.6</v>
      </c>
      <c r="D25" s="236" t="n">
        <v>1835</v>
      </c>
      <c r="E25" s="237" t="n">
        <v>3.1</v>
      </c>
      <c r="F25" s="236" t="n">
        <v>823</v>
      </c>
      <c r="G25" s="238" t="n">
        <v>-16</v>
      </c>
      <c r="H25" s="237" t="n">
        <v>-1.9</v>
      </c>
      <c r="I25" s="238" t="n">
        <v>22458</v>
      </c>
      <c r="J25" s="238" t="n">
        <v>1381</v>
      </c>
      <c r="K25" s="237" t="n">
        <v>6.6</v>
      </c>
      <c r="L25" s="238" t="n">
        <v>37034</v>
      </c>
      <c r="M25" s="238" t="n">
        <v>470</v>
      </c>
      <c r="N25" s="237" t="n">
        <v>1.3</v>
      </c>
    </row>
    <row r="26" customFormat="false" ht="12.75" hidden="false" customHeight="false" outlineLevel="0" collapsed="false">
      <c r="A26" s="235" t="s">
        <v>356</v>
      </c>
      <c r="B26" s="236" t="n">
        <v>52013</v>
      </c>
      <c r="C26" s="237" t="n">
        <v>19</v>
      </c>
      <c r="D26" s="236" t="n">
        <v>747</v>
      </c>
      <c r="E26" s="237" t="n">
        <v>1.5</v>
      </c>
      <c r="F26" s="236" t="n">
        <v>328</v>
      </c>
      <c r="G26" s="238" t="n">
        <v>-12</v>
      </c>
      <c r="H26" s="237" t="n">
        <v>-3.5</v>
      </c>
      <c r="I26" s="238" t="n">
        <v>14490</v>
      </c>
      <c r="J26" s="238" t="n">
        <v>328</v>
      </c>
      <c r="K26" s="237" t="n">
        <v>2.3</v>
      </c>
      <c r="L26" s="238" t="n">
        <v>37195</v>
      </c>
      <c r="M26" s="238" t="n">
        <v>431</v>
      </c>
      <c r="N26" s="237" t="n">
        <v>1.2</v>
      </c>
    </row>
    <row r="27" customFormat="false" ht="12.75" hidden="false" customHeight="false" outlineLevel="0" collapsed="false">
      <c r="A27" s="235" t="s">
        <v>357</v>
      </c>
      <c r="B27" s="236" t="n">
        <v>17561</v>
      </c>
      <c r="C27" s="237" t="n">
        <v>23</v>
      </c>
      <c r="D27" s="236" t="n">
        <v>288</v>
      </c>
      <c r="E27" s="237" t="n">
        <v>1.7</v>
      </c>
      <c r="F27" s="236" t="n">
        <v>106</v>
      </c>
      <c r="G27" s="238" t="n">
        <v>33</v>
      </c>
      <c r="H27" s="237" t="n">
        <v>45.2</v>
      </c>
      <c r="I27" s="238" t="n">
        <v>5352</v>
      </c>
      <c r="J27" s="238" t="n">
        <v>216</v>
      </c>
      <c r="K27" s="237" t="n">
        <v>4.2</v>
      </c>
      <c r="L27" s="238" t="n">
        <v>12103</v>
      </c>
      <c r="M27" s="238" t="n">
        <v>39</v>
      </c>
      <c r="N27" s="237" t="n">
        <v>0.3</v>
      </c>
    </row>
    <row r="28" customFormat="false" ht="12.75" hidden="false" customHeight="false" outlineLevel="0" collapsed="false">
      <c r="A28" s="235" t="s">
        <v>358</v>
      </c>
      <c r="B28" s="236" t="n">
        <v>7396</v>
      </c>
      <c r="C28" s="237" t="n">
        <v>14</v>
      </c>
      <c r="D28" s="236" t="n">
        <v>53</v>
      </c>
      <c r="E28" s="237" t="n">
        <v>0.7</v>
      </c>
      <c r="F28" s="236" t="n">
        <v>29</v>
      </c>
      <c r="G28" s="238" t="n">
        <v>-10</v>
      </c>
      <c r="H28" s="237" t="n">
        <v>-25.6</v>
      </c>
      <c r="I28" s="238" t="n">
        <v>2230</v>
      </c>
      <c r="J28" s="238" t="n">
        <v>33</v>
      </c>
      <c r="K28" s="237" t="n">
        <v>1.5</v>
      </c>
      <c r="L28" s="238" t="n">
        <v>5137</v>
      </c>
      <c r="M28" s="238" t="n">
        <v>30</v>
      </c>
      <c r="N28" s="237" t="n">
        <v>0.6</v>
      </c>
    </row>
    <row r="29" customFormat="false" ht="12.75" hidden="false" customHeight="false" outlineLevel="0" collapsed="false">
      <c r="A29" s="235" t="s">
        <v>359</v>
      </c>
      <c r="B29" s="236" t="n">
        <v>1533</v>
      </c>
      <c r="C29" s="237" t="n">
        <v>9.8</v>
      </c>
      <c r="D29" s="236" t="n">
        <v>-34</v>
      </c>
      <c r="E29" s="237" t="n">
        <v>-2.2</v>
      </c>
      <c r="F29" s="236" t="n">
        <v>9</v>
      </c>
      <c r="G29" s="238" t="n">
        <v>-1</v>
      </c>
      <c r="H29" s="237" t="n">
        <v>-10</v>
      </c>
      <c r="I29" s="238" t="n">
        <v>419</v>
      </c>
      <c r="J29" s="238" t="n">
        <v>-8</v>
      </c>
      <c r="K29" s="237" t="n">
        <v>-1.9</v>
      </c>
      <c r="L29" s="238" t="n">
        <v>1105</v>
      </c>
      <c r="M29" s="238" t="n">
        <v>-25</v>
      </c>
      <c r="N29" s="237" t="n">
        <v>-2.2</v>
      </c>
    </row>
    <row r="30" customFormat="false" ht="12.75" hidden="false" customHeight="false" outlineLevel="0" collapsed="false">
      <c r="A30" s="235" t="s">
        <v>360</v>
      </c>
      <c r="B30" s="236" t="n">
        <v>103672</v>
      </c>
      <c r="C30" s="237" t="n">
        <v>21.7</v>
      </c>
      <c r="D30" s="236" t="n">
        <v>726</v>
      </c>
      <c r="E30" s="237" t="n">
        <v>0.7</v>
      </c>
      <c r="F30" s="236" t="n">
        <v>591</v>
      </c>
      <c r="G30" s="238" t="n">
        <v>-31</v>
      </c>
      <c r="H30" s="237" t="n">
        <v>-5</v>
      </c>
      <c r="I30" s="238" t="n">
        <v>28256</v>
      </c>
      <c r="J30" s="238" t="n">
        <v>545</v>
      </c>
      <c r="K30" s="237" t="n">
        <v>2</v>
      </c>
      <c r="L30" s="238" t="n">
        <v>74825</v>
      </c>
      <c r="M30" s="238" t="n">
        <v>212</v>
      </c>
      <c r="N30" s="237" t="n">
        <v>0.3</v>
      </c>
    </row>
    <row r="31" customFormat="false" ht="12.75" hidden="false" customHeight="false" outlineLevel="0" collapsed="false">
      <c r="A31" s="235" t="s">
        <v>361</v>
      </c>
      <c r="B31" s="236" t="n">
        <v>31680</v>
      </c>
      <c r="C31" s="237" t="n">
        <v>16.5</v>
      </c>
      <c r="D31" s="236" t="n">
        <v>782</v>
      </c>
      <c r="E31" s="237" t="n">
        <v>2.5</v>
      </c>
      <c r="F31" s="236" t="n">
        <v>2036</v>
      </c>
      <c r="G31" s="238" t="n">
        <v>109</v>
      </c>
      <c r="H31" s="237" t="n">
        <v>5.7</v>
      </c>
      <c r="I31" s="238" t="n">
        <v>14694</v>
      </c>
      <c r="J31" s="238" t="n">
        <v>686</v>
      </c>
      <c r="K31" s="237" t="n">
        <v>4.9</v>
      </c>
      <c r="L31" s="238" t="n">
        <v>14950</v>
      </c>
      <c r="M31" s="238" t="n">
        <v>-13</v>
      </c>
      <c r="N31" s="237" t="n">
        <v>-0.1</v>
      </c>
    </row>
    <row r="32" customFormat="false" ht="12.75" hidden="false" customHeight="false" outlineLevel="0" collapsed="false">
      <c r="A32" s="235" t="s">
        <v>362</v>
      </c>
      <c r="B32" s="236" t="n">
        <v>132276</v>
      </c>
      <c r="C32" s="237" t="n">
        <v>21.7</v>
      </c>
      <c r="D32" s="236" t="n">
        <v>3776</v>
      </c>
      <c r="E32" s="237" t="n">
        <v>2.9</v>
      </c>
      <c r="F32" s="236" t="n">
        <v>773</v>
      </c>
      <c r="G32" s="238" t="n">
        <v>-44</v>
      </c>
      <c r="H32" s="237" t="n">
        <v>-5.4</v>
      </c>
      <c r="I32" s="238" t="n">
        <v>34020</v>
      </c>
      <c r="J32" s="238" t="n">
        <v>1526</v>
      </c>
      <c r="K32" s="237" t="n">
        <v>4.7</v>
      </c>
      <c r="L32" s="238" t="n">
        <v>97483</v>
      </c>
      <c r="M32" s="238" t="n">
        <v>2294</v>
      </c>
      <c r="N32" s="237" t="n">
        <v>2.4</v>
      </c>
    </row>
    <row r="33" customFormat="false" ht="12.75" hidden="false" customHeight="false" outlineLevel="0" collapsed="false">
      <c r="A33" s="235" t="s">
        <v>363</v>
      </c>
      <c r="B33" s="236" t="n">
        <v>53054</v>
      </c>
      <c r="C33" s="237" t="n">
        <v>21.4</v>
      </c>
      <c r="D33" s="236" t="n">
        <v>1845</v>
      </c>
      <c r="E33" s="237" t="n">
        <v>3.6</v>
      </c>
      <c r="F33" s="236" t="n">
        <v>580</v>
      </c>
      <c r="G33" s="238" t="n">
        <v>20</v>
      </c>
      <c r="H33" s="237" t="n">
        <v>3.6</v>
      </c>
      <c r="I33" s="238" t="n">
        <v>15107</v>
      </c>
      <c r="J33" s="238" t="n">
        <v>1257</v>
      </c>
      <c r="K33" s="237" t="n">
        <v>9.1</v>
      </c>
      <c r="L33" s="238" t="n">
        <v>37367</v>
      </c>
      <c r="M33" s="238" t="n">
        <v>568</v>
      </c>
      <c r="N33" s="237" t="n">
        <v>1.5</v>
      </c>
    </row>
    <row r="34" customFormat="false" ht="12.75" hidden="false" customHeight="false" outlineLevel="0" collapsed="false">
      <c r="A34" s="235" t="s">
        <v>364</v>
      </c>
      <c r="B34" s="236" t="n">
        <v>87939</v>
      </c>
      <c r="C34" s="237" t="n">
        <v>26.3</v>
      </c>
      <c r="D34" s="236" t="n">
        <v>2955</v>
      </c>
      <c r="E34" s="237" t="n">
        <v>3.5</v>
      </c>
      <c r="F34" s="236" t="n">
        <v>425</v>
      </c>
      <c r="G34" s="238" t="n">
        <v>-29</v>
      </c>
      <c r="H34" s="237" t="n">
        <v>-6.4</v>
      </c>
      <c r="I34" s="238" t="n">
        <v>27336</v>
      </c>
      <c r="J34" s="238" t="n">
        <v>3367</v>
      </c>
      <c r="K34" s="237" t="n">
        <v>14</v>
      </c>
      <c r="L34" s="238" t="n">
        <v>60178</v>
      </c>
      <c r="M34" s="238" t="n">
        <v>-383</v>
      </c>
      <c r="N34" s="237" t="n">
        <v>-0.6</v>
      </c>
    </row>
    <row r="35" customFormat="false" ht="12.75" hidden="false" customHeight="false" outlineLevel="0" collapsed="false">
      <c r="A35" s="235" t="s">
        <v>365</v>
      </c>
      <c r="B35" s="236" t="n">
        <v>215862</v>
      </c>
      <c r="C35" s="237" t="n">
        <v>30.5</v>
      </c>
      <c r="D35" s="236" t="n">
        <v>5971</v>
      </c>
      <c r="E35" s="237" t="n">
        <v>2.8</v>
      </c>
      <c r="F35" s="236" t="n">
        <v>1152</v>
      </c>
      <c r="G35" s="238" t="n">
        <v>-20</v>
      </c>
      <c r="H35" s="237" t="n">
        <v>-1.7</v>
      </c>
      <c r="I35" s="238" t="n">
        <v>85320</v>
      </c>
      <c r="J35" s="238" t="n">
        <v>4927</v>
      </c>
      <c r="K35" s="237" t="n">
        <v>6.1</v>
      </c>
      <c r="L35" s="238" t="n">
        <v>129390</v>
      </c>
      <c r="M35" s="238" t="n">
        <v>1064</v>
      </c>
      <c r="N35" s="237" t="n">
        <v>0.8</v>
      </c>
    </row>
    <row r="36" customFormat="false" ht="12.75" hidden="false" customHeight="false" outlineLevel="0" collapsed="false">
      <c r="A36" s="235" t="s">
        <v>366</v>
      </c>
      <c r="B36" s="236" t="n">
        <v>64670</v>
      </c>
      <c r="C36" s="237" t="n">
        <v>20.8</v>
      </c>
      <c r="D36" s="236" t="n">
        <v>2092</v>
      </c>
      <c r="E36" s="237" t="n">
        <v>3.3</v>
      </c>
      <c r="F36" s="236" t="n">
        <v>2565</v>
      </c>
      <c r="G36" s="238" t="n">
        <v>-23</v>
      </c>
      <c r="H36" s="237" t="n">
        <v>-0.9</v>
      </c>
      <c r="I36" s="238" t="n">
        <v>24539</v>
      </c>
      <c r="J36" s="238" t="n">
        <v>1959</v>
      </c>
      <c r="K36" s="237" t="n">
        <v>8.7</v>
      </c>
      <c r="L36" s="238" t="n">
        <v>37566</v>
      </c>
      <c r="M36" s="238" t="n">
        <v>156</v>
      </c>
      <c r="N36" s="237" t="n">
        <v>0.4</v>
      </c>
    </row>
    <row r="37" customFormat="false" ht="12.75" hidden="false" customHeight="false" outlineLevel="0" collapsed="false">
      <c r="A37" s="235" t="s">
        <v>367</v>
      </c>
      <c r="B37" s="236" t="n">
        <v>39386</v>
      </c>
      <c r="C37" s="237" t="n">
        <v>22.9</v>
      </c>
      <c r="D37" s="236" t="n">
        <v>-200</v>
      </c>
      <c r="E37" s="237" t="n">
        <v>-0.5</v>
      </c>
      <c r="F37" s="236" t="n">
        <v>151</v>
      </c>
      <c r="G37" s="238" t="n">
        <v>29</v>
      </c>
      <c r="H37" s="237" t="n">
        <v>23.8</v>
      </c>
      <c r="I37" s="238" t="n">
        <v>11116</v>
      </c>
      <c r="J37" s="238" t="n">
        <v>-339</v>
      </c>
      <c r="K37" s="237" t="n">
        <v>-3</v>
      </c>
      <c r="L37" s="238" t="n">
        <v>28119</v>
      </c>
      <c r="M37" s="238" t="n">
        <v>110</v>
      </c>
      <c r="N37" s="237" t="n">
        <v>0.4</v>
      </c>
    </row>
    <row r="38" customFormat="false" ht="12.75" hidden="false" customHeight="false" outlineLevel="0" collapsed="false">
      <c r="A38" s="235" t="s">
        <v>368</v>
      </c>
      <c r="B38" s="236" t="n">
        <v>155996</v>
      </c>
      <c r="C38" s="237" t="n">
        <v>35.9</v>
      </c>
      <c r="D38" s="236" t="n">
        <v>3914</v>
      </c>
      <c r="E38" s="237" t="n">
        <v>2.6</v>
      </c>
      <c r="F38" s="236" t="n">
        <v>1070</v>
      </c>
      <c r="G38" s="238" t="n">
        <v>-29</v>
      </c>
      <c r="H38" s="237" t="n">
        <v>-2.6</v>
      </c>
      <c r="I38" s="238" t="n">
        <v>54150</v>
      </c>
      <c r="J38" s="238" t="n">
        <v>2869</v>
      </c>
      <c r="K38" s="237" t="n">
        <v>5.6</v>
      </c>
      <c r="L38" s="238" t="n">
        <v>100776</v>
      </c>
      <c r="M38" s="238" t="n">
        <v>1074</v>
      </c>
      <c r="N38" s="237" t="n">
        <v>1.1</v>
      </c>
    </row>
    <row r="39" customFormat="false" ht="12.75" hidden="false" customHeight="false" outlineLevel="0" collapsed="false">
      <c r="A39" s="239" t="s">
        <v>369</v>
      </c>
      <c r="B39" s="240" t="n">
        <v>8617</v>
      </c>
      <c r="C39" s="241" t="n">
        <v>12.3</v>
      </c>
      <c r="D39" s="240" t="n">
        <v>26</v>
      </c>
      <c r="E39" s="241" t="n">
        <v>0.3</v>
      </c>
      <c r="F39" s="240" t="n">
        <v>91</v>
      </c>
      <c r="G39" s="242" t="n">
        <v>1</v>
      </c>
      <c r="H39" s="241" t="n">
        <v>1.1</v>
      </c>
      <c r="I39" s="242" t="n">
        <v>2305</v>
      </c>
      <c r="J39" s="242" t="n">
        <v>37</v>
      </c>
      <c r="K39" s="241" t="n">
        <v>1.6</v>
      </c>
      <c r="L39" s="242" t="n">
        <v>6221</v>
      </c>
      <c r="M39" s="242" t="n">
        <v>-12</v>
      </c>
      <c r="N39" s="241" t="n">
        <v>-0.2</v>
      </c>
    </row>
    <row r="40" customFormat="false" ht="12.75" hidden="false" customHeight="false" outlineLevel="0" collapsed="false">
      <c r="A40" s="243" t="s">
        <v>370</v>
      </c>
      <c r="B40" s="244"/>
      <c r="C40" s="201"/>
      <c r="D40" s="244"/>
      <c r="E40" s="201"/>
      <c r="F40" s="244"/>
      <c r="G40" s="244"/>
      <c r="H40" s="201"/>
      <c r="I40" s="244"/>
      <c r="J40" s="244"/>
      <c r="K40" s="201"/>
      <c r="L40" s="244"/>
      <c r="M40" s="244"/>
      <c r="N40" s="201"/>
    </row>
    <row r="41" customFormat="false" ht="12.75" hidden="false" customHeight="false" outlineLevel="0" collapsed="false">
      <c r="A41" s="243" t="s">
        <v>371</v>
      </c>
      <c r="B41" s="244"/>
      <c r="C41" s="201"/>
      <c r="D41" s="244"/>
      <c r="E41" s="201"/>
      <c r="F41" s="244"/>
      <c r="G41" s="244"/>
      <c r="H41" s="201"/>
      <c r="I41" s="244"/>
      <c r="J41" s="244"/>
      <c r="K41" s="201"/>
      <c r="L41" s="244"/>
      <c r="M41" s="244"/>
      <c r="N41" s="201"/>
    </row>
  </sheetData>
  <mergeCells count="8">
    <mergeCell ref="D5:E5"/>
    <mergeCell ref="G5:H5"/>
    <mergeCell ref="J5:K5"/>
    <mergeCell ref="M5:N5"/>
    <mergeCell ref="D6:E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245" t="s">
        <v>372</v>
      </c>
      <c r="B1" s="87"/>
      <c r="C1" s="87"/>
      <c r="D1" s="87"/>
      <c r="E1" s="87"/>
      <c r="F1" s="87"/>
      <c r="G1" s="87"/>
      <c r="H1" s="88"/>
      <c r="I1" s="88"/>
      <c r="J1" s="8"/>
    </row>
    <row r="2" customFormat="false" ht="15" hidden="false" customHeight="false" outlineLevel="0" collapsed="false">
      <c r="A2" s="246" t="s">
        <v>373</v>
      </c>
      <c r="B2" s="87"/>
      <c r="C2" s="87"/>
      <c r="D2" s="87"/>
      <c r="E2" s="87"/>
      <c r="F2" s="87"/>
      <c r="G2" s="87"/>
      <c r="H2" s="88"/>
      <c r="I2" s="88"/>
      <c r="J2" s="8"/>
    </row>
    <row r="4" customFormat="false" ht="12.75" hidden="false" customHeight="false" outlineLevel="0" collapsed="false">
      <c r="A4" s="160"/>
      <c r="B4" s="247" t="s">
        <v>76</v>
      </c>
      <c r="C4" s="248"/>
      <c r="D4" s="249"/>
      <c r="E4" s="250" t="s">
        <v>374</v>
      </c>
      <c r="F4" s="251"/>
      <c r="G4" s="252"/>
      <c r="H4" s="250" t="s">
        <v>375</v>
      </c>
      <c r="I4" s="253"/>
      <c r="J4" s="252"/>
      <c r="K4" s="250" t="s">
        <v>376</v>
      </c>
      <c r="L4" s="254"/>
      <c r="M4" s="252"/>
      <c r="N4" s="250" t="s">
        <v>377</v>
      </c>
      <c r="O4" s="254"/>
      <c r="P4" s="252"/>
      <c r="Q4" s="255" t="s">
        <v>378</v>
      </c>
      <c r="R4" s="254"/>
      <c r="S4" s="252"/>
    </row>
    <row r="5" customFormat="false" ht="12.75" hidden="false" customHeight="false" outlineLevel="0" collapsed="false">
      <c r="A5" s="97" t="s">
        <v>206</v>
      </c>
      <c r="B5" s="256"/>
      <c r="C5" s="257"/>
      <c r="D5" s="258"/>
      <c r="E5" s="259" t="s">
        <v>379</v>
      </c>
      <c r="F5" s="260"/>
      <c r="G5" s="261"/>
      <c r="H5" s="259" t="s">
        <v>380</v>
      </c>
      <c r="I5" s="262"/>
      <c r="J5" s="261"/>
      <c r="K5" s="259" t="s">
        <v>381</v>
      </c>
      <c r="L5" s="263"/>
      <c r="M5" s="261"/>
      <c r="N5" s="259" t="s">
        <v>382</v>
      </c>
      <c r="O5" s="263"/>
      <c r="P5" s="261"/>
      <c r="Q5" s="259"/>
      <c r="R5" s="263"/>
      <c r="S5" s="261"/>
    </row>
    <row r="6" customFormat="false" ht="12.75" hidden="false" customHeight="false" outlineLevel="0" collapsed="false">
      <c r="A6" s="264"/>
      <c r="B6" s="108"/>
      <c r="C6" s="265"/>
      <c r="D6" s="258"/>
      <c r="E6" s="108"/>
      <c r="F6" s="262"/>
      <c r="G6" s="261"/>
      <c r="H6" s="108"/>
      <c r="I6" s="262"/>
      <c r="J6" s="261"/>
      <c r="K6" s="108"/>
      <c r="L6" s="263"/>
      <c r="M6" s="261"/>
      <c r="N6" s="108"/>
      <c r="O6" s="263"/>
      <c r="P6" s="261"/>
      <c r="Q6" s="108"/>
      <c r="R6" s="263"/>
      <c r="S6" s="261"/>
    </row>
    <row r="7" customFormat="false" ht="12.75" hidden="false" customHeight="false" outlineLevel="0" collapsed="false">
      <c r="A7" s="117"/>
      <c r="B7" s="266" t="s">
        <v>79</v>
      </c>
      <c r="C7" s="266" t="s">
        <v>80</v>
      </c>
      <c r="D7" s="266" t="s">
        <v>81</v>
      </c>
      <c r="E7" s="266" t="s">
        <v>79</v>
      </c>
      <c r="F7" s="266" t="s">
        <v>80</v>
      </c>
      <c r="G7" s="266" t="s">
        <v>81</v>
      </c>
      <c r="H7" s="266" t="s">
        <v>79</v>
      </c>
      <c r="I7" s="266" t="s">
        <v>80</v>
      </c>
      <c r="J7" s="266" t="s">
        <v>81</v>
      </c>
      <c r="K7" s="267" t="s">
        <v>79</v>
      </c>
      <c r="L7" s="266" t="s">
        <v>80</v>
      </c>
      <c r="M7" s="266" t="s">
        <v>81</v>
      </c>
      <c r="N7" s="267" t="s">
        <v>79</v>
      </c>
      <c r="O7" s="266" t="s">
        <v>80</v>
      </c>
      <c r="P7" s="266" t="s">
        <v>81</v>
      </c>
      <c r="Q7" s="267" t="s">
        <v>79</v>
      </c>
      <c r="R7" s="266" t="s">
        <v>80</v>
      </c>
      <c r="S7" s="266" t="s">
        <v>81</v>
      </c>
    </row>
    <row r="8" customFormat="false" ht="12.75" hidden="false" customHeight="false" outlineLevel="0" collapsed="false">
      <c r="A8" s="176"/>
      <c r="B8" s="268"/>
      <c r="C8" s="269"/>
      <c r="D8" s="269"/>
      <c r="E8" s="268"/>
      <c r="F8" s="269"/>
      <c r="G8" s="269"/>
      <c r="H8" s="268"/>
      <c r="I8" s="269"/>
      <c r="J8" s="269"/>
      <c r="K8" s="268"/>
      <c r="L8" s="269"/>
      <c r="M8" s="269"/>
      <c r="N8" s="268"/>
      <c r="O8" s="269"/>
      <c r="P8" s="269"/>
      <c r="Q8" s="268"/>
      <c r="R8" s="269"/>
      <c r="S8" s="269"/>
    </row>
    <row r="9" customFormat="false" ht="12.75" hidden="false" customHeight="false" outlineLevel="0" collapsed="false">
      <c r="A9" s="178" t="s">
        <v>208</v>
      </c>
      <c r="B9" s="26" t="n">
        <f aca="false">+E9+H9+'[1]rechte Seite FRANZÖSISCH'!A9+'[1]rechte Seite FRANZÖSISCH'!D9+'[1]rechte Seite FRANZÖSISCH'!G9</f>
        <v>35239</v>
      </c>
      <c r="C9" s="26" t="n">
        <f aca="false">+F9+I9+'[1]rechte Seite FRANZÖSISCH'!B9+'[1]rechte Seite FRANZÖSISCH'!E9+'[1]rechte Seite FRANZÖSISCH'!H9</f>
        <v>23793</v>
      </c>
      <c r="D9" s="26" t="n">
        <f aca="false">+G9+J9+'[1]rechte Seite FRANZÖSISCH'!C9+'[1]rechte Seite FRANZÖSISCH'!F9+'[1]rechte Seite FRANZÖSISCH'!I9</f>
        <v>11446</v>
      </c>
      <c r="E9" s="26" t="n">
        <v>31252</v>
      </c>
      <c r="F9" s="26" t="n">
        <v>20430</v>
      </c>
      <c r="G9" s="26" t="n">
        <v>10822</v>
      </c>
      <c r="H9" s="26" t="n">
        <v>3987</v>
      </c>
      <c r="I9" s="26" t="n">
        <v>3363</v>
      </c>
      <c r="J9" s="26" t="n">
        <v>624</v>
      </c>
      <c r="K9" s="26" t="n">
        <v>6040</v>
      </c>
      <c r="L9" s="26" t="n">
        <v>4690</v>
      </c>
      <c r="M9" s="26" t="n">
        <v>1350</v>
      </c>
      <c r="N9" s="26" t="n">
        <v>854</v>
      </c>
      <c r="O9" s="26" t="n">
        <v>392</v>
      </c>
      <c r="P9" s="26" t="n">
        <v>462</v>
      </c>
      <c r="Q9" s="26" t="n">
        <v>698</v>
      </c>
      <c r="R9" s="26" t="n">
        <v>5</v>
      </c>
      <c r="S9" s="26" t="n">
        <v>693</v>
      </c>
    </row>
    <row r="10" customFormat="false" ht="12.75" hidden="false" customHeight="false" outlineLevel="0" collapsed="false">
      <c r="A10" s="178" t="s">
        <v>209</v>
      </c>
      <c r="B10" s="26" t="n">
        <f aca="false">+E10+H10+'[1]rechte Seite FRANZÖSISCH'!A10+'[1]rechte Seite FRANZÖSISCH'!D10+'[1]rechte Seite FRANZÖSISCH'!G10</f>
        <v>40170</v>
      </c>
      <c r="C10" s="26" t="n">
        <f aca="false">+F10+I10+'[1]rechte Seite FRANZÖSISCH'!B10+'[1]rechte Seite FRANZÖSISCH'!E10+'[1]rechte Seite FRANZÖSISCH'!H10</f>
        <v>27066</v>
      </c>
      <c r="D10" s="26" t="n">
        <f aca="false">+G10+J10+'[1]rechte Seite FRANZÖSISCH'!C10+'[1]rechte Seite FRANZÖSISCH'!F10+'[1]rechte Seite FRANZÖSISCH'!I10</f>
        <v>13104</v>
      </c>
      <c r="E10" s="26" t="n">
        <v>28597</v>
      </c>
      <c r="F10" s="26" t="n">
        <v>18620</v>
      </c>
      <c r="G10" s="26" t="n">
        <v>9977</v>
      </c>
      <c r="H10" s="26" t="n">
        <v>3981</v>
      </c>
      <c r="I10" s="26" t="n">
        <v>3359</v>
      </c>
      <c r="J10" s="26" t="n">
        <v>622</v>
      </c>
      <c r="K10" s="26" t="n">
        <v>4532</v>
      </c>
      <c r="L10" s="26" t="n">
        <v>3542</v>
      </c>
      <c r="M10" s="26" t="n">
        <v>990</v>
      </c>
      <c r="N10" s="26" t="n">
        <v>611</v>
      </c>
      <c r="O10" s="26" t="n">
        <v>300</v>
      </c>
      <c r="P10" s="26" t="n">
        <v>311</v>
      </c>
      <c r="Q10" s="26" t="n">
        <v>489</v>
      </c>
      <c r="R10" s="26" t="n">
        <v>0</v>
      </c>
      <c r="S10" s="26" t="n">
        <v>489</v>
      </c>
    </row>
    <row r="11" customFormat="false" ht="12.75" hidden="false" customHeight="false" outlineLevel="0" collapsed="false">
      <c r="A11" s="178" t="s">
        <v>210</v>
      </c>
      <c r="B11" s="26" t="n">
        <f aca="false">+E11+H11+'[1]rechte Seite FRANZÖSISCH'!A11+'[1]rechte Seite FRANZÖSISCH'!D11+'[1]rechte Seite FRANZÖSISCH'!G11</f>
        <v>37886</v>
      </c>
      <c r="C11" s="26" t="n">
        <f aca="false">+F11+I11+'[1]rechte Seite FRANZÖSISCH'!B11+'[1]rechte Seite FRANZÖSISCH'!E11+'[1]rechte Seite FRANZÖSISCH'!H11</f>
        <v>25643</v>
      </c>
      <c r="D11" s="26" t="n">
        <f aca="false">+G11+J11+'[1]rechte Seite FRANZÖSISCH'!C11+'[1]rechte Seite FRANZÖSISCH'!F11+'[1]rechte Seite FRANZÖSISCH'!I11</f>
        <v>12243</v>
      </c>
      <c r="E11" s="26" t="n">
        <v>28280</v>
      </c>
      <c r="F11" s="26" t="n">
        <v>18446</v>
      </c>
      <c r="G11" s="26" t="n">
        <v>9834</v>
      </c>
      <c r="H11" s="26" t="n">
        <v>3974</v>
      </c>
      <c r="I11" s="26" t="n">
        <v>3355</v>
      </c>
      <c r="J11" s="26" t="n">
        <v>619</v>
      </c>
      <c r="K11" s="26" t="n">
        <v>4186</v>
      </c>
      <c r="L11" s="26" t="n">
        <v>3281</v>
      </c>
      <c r="M11" s="26" t="n">
        <v>905</v>
      </c>
      <c r="N11" s="26" t="n">
        <v>279</v>
      </c>
      <c r="O11" s="26" t="n">
        <v>164</v>
      </c>
      <c r="P11" s="26" t="n">
        <v>115</v>
      </c>
      <c r="Q11" s="26" t="n">
        <v>0</v>
      </c>
      <c r="R11" s="26" t="n">
        <v>0</v>
      </c>
      <c r="S11" s="26" t="n">
        <v>0</v>
      </c>
    </row>
    <row r="12" customFormat="false" ht="12.75" hidden="false" customHeight="false" outlineLevel="0" collapsed="false">
      <c r="A12" s="178" t="s">
        <v>211</v>
      </c>
      <c r="B12" s="26" t="n">
        <f aca="false">+E12+H12+'[1]rechte Seite FRANZÖSISCH'!A12+'[1]rechte Seite FRANZÖSISCH'!D12+'[1]rechte Seite FRANZÖSISCH'!G12</f>
        <v>36684</v>
      </c>
      <c r="C12" s="26" t="n">
        <f aca="false">+F12+I12+'[1]rechte Seite FRANZÖSISCH'!B12+'[1]rechte Seite FRANZÖSISCH'!E12+'[1]rechte Seite FRANZÖSISCH'!H12</f>
        <v>25223</v>
      </c>
      <c r="D12" s="26" t="n">
        <f aca="false">+G12+J12+'[1]rechte Seite FRANZÖSISCH'!C12+'[1]rechte Seite FRANZÖSISCH'!F12+'[1]rechte Seite FRANZÖSISCH'!I12</f>
        <v>11461</v>
      </c>
      <c r="E12" s="26" t="n">
        <v>28249</v>
      </c>
      <c r="F12" s="26" t="n">
        <v>18427</v>
      </c>
      <c r="G12" s="26" t="n">
        <v>9822</v>
      </c>
      <c r="H12" s="26" t="n">
        <v>3970</v>
      </c>
      <c r="I12" s="26" t="n">
        <v>3351</v>
      </c>
      <c r="J12" s="26" t="n">
        <v>619</v>
      </c>
      <c r="K12" s="26" t="n">
        <v>4184</v>
      </c>
      <c r="L12" s="26" t="n">
        <v>3279</v>
      </c>
      <c r="M12" s="26" t="n">
        <v>905</v>
      </c>
      <c r="N12" s="26" t="n">
        <v>279</v>
      </c>
      <c r="O12" s="26" t="n">
        <v>164</v>
      </c>
      <c r="P12" s="26" t="n">
        <v>115</v>
      </c>
      <c r="Q12" s="26" t="n">
        <v>0</v>
      </c>
      <c r="R12" s="26" t="n">
        <v>0</v>
      </c>
      <c r="S12" s="26" t="n">
        <v>0</v>
      </c>
    </row>
    <row r="13" customFormat="false" ht="12.75" hidden="false" customHeight="false" outlineLevel="0" collapsed="false">
      <c r="A13" s="179" t="s">
        <v>212</v>
      </c>
      <c r="B13" s="150" t="n">
        <f aca="false">+E13+H13+'[1]rechte Seite FRANZÖSISCH'!A13+'[1]rechte Seite FRANZÖSISCH'!D13+'[1]rechte Seite FRANZÖSISCH'!G13</f>
        <v>4673</v>
      </c>
      <c r="C13" s="150" t="n">
        <f aca="false">+F13+I13+'[1]rechte Seite FRANZÖSISCH'!B13+'[1]rechte Seite FRANZÖSISCH'!E13+'[1]rechte Seite FRANZÖSISCH'!H13</f>
        <v>3580</v>
      </c>
      <c r="D13" s="150" t="n">
        <f aca="false">+G13+J13+'[1]rechte Seite FRANZÖSISCH'!C13+'[1]rechte Seite FRANZÖSISCH'!F13+'[1]rechte Seite FRANZÖSISCH'!I13</f>
        <v>1093</v>
      </c>
      <c r="E13" s="150" t="n">
        <v>158</v>
      </c>
      <c r="F13" s="150" t="n">
        <v>93</v>
      </c>
      <c r="G13" s="150" t="n">
        <v>65</v>
      </c>
      <c r="H13" s="150" t="n">
        <v>52</v>
      </c>
      <c r="I13" s="150" t="n">
        <v>44</v>
      </c>
      <c r="J13" s="150" t="n">
        <v>8</v>
      </c>
      <c r="K13" s="150" t="n">
        <v>86</v>
      </c>
      <c r="L13" s="150" t="n">
        <v>79</v>
      </c>
      <c r="M13" s="150" t="n">
        <v>7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</row>
    <row r="14" customFormat="false" ht="12.75" hidden="false" customHeight="false" outlineLevel="0" collapsed="false">
      <c r="A14" s="180" t="s">
        <v>213</v>
      </c>
      <c r="B14" s="150" t="n">
        <f aca="false">+E14+H14+'[1]rechte Seite FRANZÖSISCH'!A14+'[1]rechte Seite FRANZÖSISCH'!D14+'[1]rechte Seite FRANZÖSISCH'!G14</f>
        <v>556</v>
      </c>
      <c r="C14" s="150" t="n">
        <f aca="false">+F14+I14+'[1]rechte Seite FRANZÖSISCH'!B14+'[1]rechte Seite FRANZÖSISCH'!E14+'[1]rechte Seite FRANZÖSISCH'!H14</f>
        <v>307</v>
      </c>
      <c r="D14" s="150" t="n">
        <f aca="false">+G14+J14+'[1]rechte Seite FRANZÖSISCH'!C14+'[1]rechte Seite FRANZÖSISCH'!F14+'[1]rechte Seite FRANZÖSISCH'!I14</f>
        <v>249</v>
      </c>
      <c r="E14" s="150" t="n">
        <v>442</v>
      </c>
      <c r="F14" s="150" t="n">
        <v>201</v>
      </c>
      <c r="G14" s="150" t="n">
        <v>241</v>
      </c>
      <c r="H14" s="150" t="n">
        <v>28</v>
      </c>
      <c r="I14" s="150" t="n">
        <v>27</v>
      </c>
      <c r="J14" s="150" t="n">
        <v>1</v>
      </c>
      <c r="K14" s="150" t="n">
        <v>11</v>
      </c>
      <c r="L14" s="150" t="n">
        <v>4</v>
      </c>
      <c r="M14" s="150" t="n">
        <v>7</v>
      </c>
      <c r="N14" s="150" t="n">
        <v>76</v>
      </c>
      <c r="O14" s="150" t="n">
        <v>28</v>
      </c>
      <c r="P14" s="150" t="n">
        <v>48</v>
      </c>
      <c r="Q14" s="150" t="n">
        <v>0</v>
      </c>
      <c r="R14" s="150" t="n">
        <v>0</v>
      </c>
      <c r="S14" s="150" t="n">
        <v>0</v>
      </c>
    </row>
    <row r="15" customFormat="false" ht="12.75" hidden="false" customHeight="false" outlineLevel="0" collapsed="false">
      <c r="A15" s="179" t="s">
        <v>214</v>
      </c>
      <c r="B15" s="150" t="n">
        <f aca="false">+E15+H15+'[1]rechte Seite FRANZÖSISCH'!A15+'[1]rechte Seite FRANZÖSISCH'!D15+'[1]rechte Seite FRANZÖSISCH'!G15</f>
        <v>164</v>
      </c>
      <c r="C15" s="150" t="n">
        <f aca="false">+F15+I15+'[1]rechte Seite FRANZÖSISCH'!B15+'[1]rechte Seite FRANZÖSISCH'!E15+'[1]rechte Seite FRANZÖSISCH'!H15</f>
        <v>72</v>
      </c>
      <c r="D15" s="150" t="n">
        <f aca="false">+G15+J15+'[1]rechte Seite FRANZÖSISCH'!C15+'[1]rechte Seite FRANZÖSISCH'!F15+'[1]rechte Seite FRANZÖSISCH'!I15</f>
        <v>92</v>
      </c>
      <c r="E15" s="150" t="n">
        <v>55</v>
      </c>
      <c r="F15" s="150" t="n">
        <v>20</v>
      </c>
      <c r="G15" s="150" t="n">
        <v>35</v>
      </c>
      <c r="H15" s="150" t="n">
        <v>22</v>
      </c>
      <c r="I15" s="150" t="n">
        <v>20</v>
      </c>
      <c r="J15" s="150" t="n">
        <v>2</v>
      </c>
      <c r="K15" s="150" t="n">
        <v>6</v>
      </c>
      <c r="L15" s="150" t="n">
        <v>5</v>
      </c>
      <c r="M15" s="150" t="n">
        <v>1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</row>
    <row r="16" customFormat="false" ht="12.75" hidden="false" customHeight="false" outlineLevel="0" collapsed="false">
      <c r="A16" s="179" t="s">
        <v>215</v>
      </c>
      <c r="B16" s="150" t="n">
        <f aca="false">+E16+H16+'[1]rechte Seite FRANZÖSISCH'!A16+'[1]rechte Seite FRANZÖSISCH'!D16+'[1]rechte Seite FRANZÖSISCH'!G16</f>
        <v>10580</v>
      </c>
      <c r="C16" s="150" t="n">
        <f aca="false">+F16+I16+'[1]rechte Seite FRANZÖSISCH'!B16+'[1]rechte Seite FRANZÖSISCH'!E16+'[1]rechte Seite FRANZÖSISCH'!H16</f>
        <v>7628</v>
      </c>
      <c r="D16" s="150" t="n">
        <f aca="false">+G16+J16+'[1]rechte Seite FRANZÖSISCH'!C16+'[1]rechte Seite FRANZÖSISCH'!F16+'[1]rechte Seite FRANZÖSISCH'!I16</f>
        <v>2952</v>
      </c>
      <c r="E16" s="150" t="n">
        <v>8473</v>
      </c>
      <c r="F16" s="150" t="n">
        <v>5803</v>
      </c>
      <c r="G16" s="150" t="n">
        <v>2670</v>
      </c>
      <c r="H16" s="150" t="n">
        <v>2101</v>
      </c>
      <c r="I16" s="150" t="n">
        <v>1820</v>
      </c>
      <c r="J16" s="150" t="n">
        <v>281</v>
      </c>
      <c r="K16" s="150" t="n">
        <v>1813</v>
      </c>
      <c r="L16" s="150" t="n">
        <v>1392</v>
      </c>
      <c r="M16" s="150" t="n">
        <v>421</v>
      </c>
      <c r="N16" s="150" t="n">
        <v>10</v>
      </c>
      <c r="O16" s="150" t="n">
        <v>9</v>
      </c>
      <c r="P16" s="150" t="n">
        <v>1</v>
      </c>
      <c r="Q16" s="150" t="n">
        <v>0</v>
      </c>
      <c r="R16" s="150" t="n">
        <v>0</v>
      </c>
      <c r="S16" s="150" t="n">
        <v>0</v>
      </c>
    </row>
    <row r="17" customFormat="false" ht="12.75" hidden="false" customHeight="false" outlineLevel="0" collapsed="false">
      <c r="A17" s="179" t="s">
        <v>216</v>
      </c>
      <c r="B17" s="150" t="n">
        <f aca="false">+E17+H17+'[1]rechte Seite FRANZÖSISCH'!A17+'[1]rechte Seite FRANZÖSISCH'!D17+'[1]rechte Seite FRANZÖSISCH'!G17</f>
        <v>1931</v>
      </c>
      <c r="C17" s="150" t="n">
        <f aca="false">+F17+I17+'[1]rechte Seite FRANZÖSISCH'!B17+'[1]rechte Seite FRANZÖSISCH'!E17+'[1]rechte Seite FRANZÖSISCH'!H17</f>
        <v>1452</v>
      </c>
      <c r="D17" s="150" t="n">
        <f aca="false">+G17+J17+'[1]rechte Seite FRANZÖSISCH'!C17+'[1]rechte Seite FRANZÖSISCH'!F17+'[1]rechte Seite FRANZÖSISCH'!I17</f>
        <v>479</v>
      </c>
      <c r="E17" s="150" t="n">
        <v>106</v>
      </c>
      <c r="F17" s="150" t="n">
        <v>49</v>
      </c>
      <c r="G17" s="150" t="n">
        <v>57</v>
      </c>
      <c r="H17" s="150" t="n">
        <v>2</v>
      </c>
      <c r="I17" s="150" t="n">
        <v>2</v>
      </c>
      <c r="J17" s="150" t="n">
        <v>0</v>
      </c>
      <c r="K17" s="150" t="n">
        <v>6</v>
      </c>
      <c r="L17" s="150" t="n">
        <v>2</v>
      </c>
      <c r="M17" s="150" t="n">
        <v>4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</row>
    <row r="18" customFormat="false" ht="12.75" hidden="false" customHeight="false" outlineLevel="0" collapsed="false">
      <c r="A18" s="179" t="s">
        <v>217</v>
      </c>
      <c r="B18" s="150" t="n">
        <f aca="false">+E18+H18+'[1]rechte Seite FRANZÖSISCH'!A18+'[1]rechte Seite FRANZÖSISCH'!D18+'[1]rechte Seite FRANZÖSISCH'!G18</f>
        <v>1987</v>
      </c>
      <c r="C18" s="150" t="n">
        <f aca="false">+F18+I18+'[1]rechte Seite FRANZÖSISCH'!B18+'[1]rechte Seite FRANZÖSISCH'!E18+'[1]rechte Seite FRANZÖSISCH'!H18</f>
        <v>1233</v>
      </c>
      <c r="D18" s="150" t="n">
        <f aca="false">+G18+J18+'[1]rechte Seite FRANZÖSISCH'!C18+'[1]rechte Seite FRANZÖSISCH'!F18+'[1]rechte Seite FRANZÖSISCH'!I18</f>
        <v>754</v>
      </c>
      <c r="E18" s="150" t="n">
        <v>1807</v>
      </c>
      <c r="F18" s="150" t="n">
        <v>1095</v>
      </c>
      <c r="G18" s="150" t="n">
        <v>712</v>
      </c>
      <c r="H18" s="150" t="n">
        <v>174</v>
      </c>
      <c r="I18" s="150" t="n">
        <v>136</v>
      </c>
      <c r="J18" s="150" t="n">
        <v>38</v>
      </c>
      <c r="K18" s="150" t="n">
        <v>360</v>
      </c>
      <c r="L18" s="150" t="n">
        <v>287</v>
      </c>
      <c r="M18" s="150" t="n">
        <v>73</v>
      </c>
      <c r="N18" s="150" t="n">
        <v>2</v>
      </c>
      <c r="O18" s="150" t="n">
        <v>2</v>
      </c>
      <c r="P18" s="150" t="n">
        <v>0</v>
      </c>
      <c r="Q18" s="150" t="n">
        <v>0</v>
      </c>
      <c r="R18" s="150" t="n">
        <v>0</v>
      </c>
      <c r="S18" s="150" t="n">
        <v>0</v>
      </c>
    </row>
    <row r="19" customFormat="false" ht="12.75" hidden="false" customHeight="false" outlineLevel="0" collapsed="false">
      <c r="A19" s="179" t="s">
        <v>218</v>
      </c>
      <c r="B19" s="150" t="n">
        <f aca="false">+E19+H19+'[1]rechte Seite FRANZÖSISCH'!A19+'[1]rechte Seite FRANZÖSISCH'!D19+'[1]rechte Seite FRANZÖSISCH'!G19</f>
        <v>495</v>
      </c>
      <c r="C19" s="150" t="n">
        <f aca="false">+F19+I19+'[1]rechte Seite FRANZÖSISCH'!B19+'[1]rechte Seite FRANZÖSISCH'!E19+'[1]rechte Seite FRANZÖSISCH'!H19</f>
        <v>382</v>
      </c>
      <c r="D19" s="150" t="n">
        <f aca="false">+G19+J19+'[1]rechte Seite FRANZÖSISCH'!C19+'[1]rechte Seite FRANZÖSISCH'!F19+'[1]rechte Seite FRANZÖSISCH'!I19</f>
        <v>113</v>
      </c>
      <c r="E19" s="150" t="n">
        <v>120</v>
      </c>
      <c r="F19" s="150" t="n">
        <v>81</v>
      </c>
      <c r="G19" s="150" t="n">
        <v>39</v>
      </c>
      <c r="H19" s="150" t="n">
        <v>13</v>
      </c>
      <c r="I19" s="150" t="n">
        <v>12</v>
      </c>
      <c r="J19" s="150" t="n">
        <v>1</v>
      </c>
      <c r="K19" s="150" t="n">
        <v>15</v>
      </c>
      <c r="L19" s="150" t="n">
        <v>12</v>
      </c>
      <c r="M19" s="150" t="n">
        <v>3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</row>
    <row r="20" customFormat="false" ht="12.75" hidden="false" customHeight="false" outlineLevel="0" collapsed="false">
      <c r="A20" s="179" t="s">
        <v>219</v>
      </c>
      <c r="B20" s="150" t="n">
        <f aca="false">+E20+H20+'[1]rechte Seite FRANZÖSISCH'!A20+'[1]rechte Seite FRANZÖSISCH'!D20+'[1]rechte Seite FRANZÖSISCH'!G20</f>
        <v>1618</v>
      </c>
      <c r="C20" s="150" t="n">
        <f aca="false">+F20+I20+'[1]rechte Seite FRANZÖSISCH'!B20+'[1]rechte Seite FRANZÖSISCH'!E20+'[1]rechte Seite FRANZÖSISCH'!H20</f>
        <v>1126</v>
      </c>
      <c r="D20" s="150" t="n">
        <f aca="false">+G20+J20+'[1]rechte Seite FRANZÖSISCH'!C20+'[1]rechte Seite FRANZÖSISCH'!F20+'[1]rechte Seite FRANZÖSISCH'!I20</f>
        <v>492</v>
      </c>
      <c r="E20" s="150" t="n">
        <v>915</v>
      </c>
      <c r="F20" s="150" t="n">
        <v>570</v>
      </c>
      <c r="G20" s="150" t="n">
        <v>345</v>
      </c>
      <c r="H20" s="150" t="n">
        <v>688</v>
      </c>
      <c r="I20" s="150" t="n">
        <v>544</v>
      </c>
      <c r="J20" s="150" t="n">
        <v>144</v>
      </c>
      <c r="K20" s="150" t="n">
        <v>151</v>
      </c>
      <c r="L20" s="150" t="n">
        <v>126</v>
      </c>
      <c r="M20" s="150" t="n">
        <v>25</v>
      </c>
      <c r="N20" s="150" t="n">
        <v>3</v>
      </c>
      <c r="O20" s="150" t="n">
        <v>3</v>
      </c>
      <c r="P20" s="150" t="n">
        <v>0</v>
      </c>
      <c r="Q20" s="150" t="n">
        <v>0</v>
      </c>
      <c r="R20" s="150" t="n">
        <v>0</v>
      </c>
      <c r="S20" s="150" t="n">
        <v>0</v>
      </c>
    </row>
    <row r="21" customFormat="false" ht="12.75" hidden="false" customHeight="false" outlineLevel="0" collapsed="false">
      <c r="A21" s="179" t="s">
        <v>220</v>
      </c>
      <c r="B21" s="150" t="n">
        <f aca="false">+E21+H21+'[1]rechte Seite FRANZÖSISCH'!A21+'[1]rechte Seite FRANZÖSISCH'!D21+'[1]rechte Seite FRANZÖSISCH'!G21</f>
        <v>290</v>
      </c>
      <c r="C21" s="150" t="n">
        <f aca="false">+F21+I21+'[1]rechte Seite FRANZÖSISCH'!B21+'[1]rechte Seite FRANZÖSISCH'!E21+'[1]rechte Seite FRANZÖSISCH'!H21</f>
        <v>225</v>
      </c>
      <c r="D21" s="150" t="n">
        <f aca="false">+G21+J21+'[1]rechte Seite FRANZÖSISCH'!C21+'[1]rechte Seite FRANZÖSISCH'!F21+'[1]rechte Seite FRANZÖSISCH'!I21</f>
        <v>65</v>
      </c>
      <c r="E21" s="150" t="n">
        <v>103</v>
      </c>
      <c r="F21" s="150" t="n">
        <v>69</v>
      </c>
      <c r="G21" s="150" t="n">
        <v>34</v>
      </c>
      <c r="H21" s="150" t="n">
        <v>33</v>
      </c>
      <c r="I21" s="150" t="n">
        <v>27</v>
      </c>
      <c r="J21" s="150" t="n">
        <v>6</v>
      </c>
      <c r="K21" s="150" t="n">
        <v>10</v>
      </c>
      <c r="L21" s="150" t="n">
        <v>5</v>
      </c>
      <c r="M21" s="150" t="n">
        <v>5</v>
      </c>
      <c r="N21" s="150" t="n">
        <v>1</v>
      </c>
      <c r="O21" s="150" t="n">
        <v>0</v>
      </c>
      <c r="P21" s="150" t="n">
        <v>1</v>
      </c>
      <c r="Q21" s="150" t="n">
        <v>0</v>
      </c>
      <c r="R21" s="150" t="n">
        <v>0</v>
      </c>
      <c r="S21" s="150" t="n">
        <v>0</v>
      </c>
    </row>
    <row r="22" customFormat="false" ht="12.75" hidden="false" customHeight="false" outlineLevel="0" collapsed="false">
      <c r="A22" s="179" t="s">
        <v>221</v>
      </c>
      <c r="B22" s="150" t="n">
        <f aca="false">+E22+H22+'[1]rechte Seite FRANZÖSISCH'!A22+'[1]rechte Seite FRANZÖSISCH'!D22+'[1]rechte Seite FRANZÖSISCH'!G22</f>
        <v>2603</v>
      </c>
      <c r="C22" s="150" t="n">
        <f aca="false">+F22+I22+'[1]rechte Seite FRANZÖSISCH'!B22+'[1]rechte Seite FRANZÖSISCH'!E22+'[1]rechte Seite FRANZÖSISCH'!H22</f>
        <v>2018</v>
      </c>
      <c r="D22" s="150" t="n">
        <f aca="false">+G22+J22+'[1]rechte Seite FRANZÖSISCH'!C22+'[1]rechte Seite FRANZÖSISCH'!F22+'[1]rechte Seite FRANZÖSISCH'!I22</f>
        <v>585</v>
      </c>
      <c r="E22" s="150" t="n">
        <v>2374</v>
      </c>
      <c r="F22" s="150" t="n">
        <v>1827</v>
      </c>
      <c r="G22" s="150" t="n">
        <v>547</v>
      </c>
      <c r="H22" s="150" t="n">
        <v>218</v>
      </c>
      <c r="I22" s="150" t="n">
        <v>186</v>
      </c>
      <c r="J22" s="150" t="n">
        <v>32</v>
      </c>
      <c r="K22" s="150" t="n">
        <v>777</v>
      </c>
      <c r="L22" s="150" t="n">
        <v>636</v>
      </c>
      <c r="M22" s="150" t="n">
        <v>141</v>
      </c>
      <c r="N22" s="150" t="n">
        <v>15</v>
      </c>
      <c r="O22" s="150" t="n">
        <v>12</v>
      </c>
      <c r="P22" s="150" t="n">
        <v>3</v>
      </c>
      <c r="Q22" s="150" t="n">
        <v>0</v>
      </c>
      <c r="R22" s="150" t="n">
        <v>0</v>
      </c>
      <c r="S22" s="150" t="n">
        <v>0</v>
      </c>
    </row>
    <row r="23" customFormat="false" ht="12.75" hidden="false" customHeight="false" outlineLevel="0" collapsed="false">
      <c r="A23" s="179" t="s">
        <v>222</v>
      </c>
      <c r="B23" s="150" t="n">
        <f aca="false">+E23+H23+'[1]rechte Seite FRANZÖSISCH'!A23+'[1]rechte Seite FRANZÖSISCH'!D23+'[1]rechte Seite FRANZÖSISCH'!G23</f>
        <v>804</v>
      </c>
      <c r="C23" s="150" t="n">
        <f aca="false">+F23+I23+'[1]rechte Seite FRANZÖSISCH'!B23+'[1]rechte Seite FRANZÖSISCH'!E23+'[1]rechte Seite FRANZÖSISCH'!H23</f>
        <v>656</v>
      </c>
      <c r="D23" s="150" t="n">
        <f aca="false">+G23+J23+'[1]rechte Seite FRANZÖSISCH'!C23+'[1]rechte Seite FRANZÖSISCH'!F23+'[1]rechte Seite FRANZÖSISCH'!I23</f>
        <v>148</v>
      </c>
      <c r="E23" s="150" t="n">
        <v>10</v>
      </c>
      <c r="F23" s="150" t="n">
        <v>6</v>
      </c>
      <c r="G23" s="150" t="n">
        <v>4</v>
      </c>
      <c r="H23" s="150" t="n">
        <v>2</v>
      </c>
      <c r="I23" s="150" t="n">
        <v>2</v>
      </c>
      <c r="J23" s="150" t="n">
        <v>0</v>
      </c>
      <c r="K23" s="150" t="n">
        <v>3</v>
      </c>
      <c r="L23" s="150" t="n">
        <v>3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</row>
    <row r="24" customFormat="false" ht="12.75" hidden="false" customHeight="false" outlineLevel="0" collapsed="false">
      <c r="A24" s="180" t="s">
        <v>223</v>
      </c>
      <c r="B24" s="150" t="n">
        <f aca="false">+E24+H24+'[1]rechte Seite FRANZÖSISCH'!A24+'[1]rechte Seite FRANZÖSISCH'!D24+'[1]rechte Seite FRANZÖSISCH'!G24</f>
        <v>18</v>
      </c>
      <c r="C24" s="150" t="n">
        <f aca="false">+F24+I24+'[1]rechte Seite FRANZÖSISCH'!B24+'[1]rechte Seite FRANZÖSISCH'!E24+'[1]rechte Seite FRANZÖSISCH'!H24</f>
        <v>17</v>
      </c>
      <c r="D24" s="150" t="n">
        <f aca="false">+G24+J24+'[1]rechte Seite FRANZÖSISCH'!C24+'[1]rechte Seite FRANZÖSISCH'!F24+'[1]rechte Seite FRANZÖSISCH'!I24</f>
        <v>1</v>
      </c>
      <c r="E24" s="150" t="n">
        <v>2</v>
      </c>
      <c r="F24" s="150" t="n">
        <v>1</v>
      </c>
      <c r="G24" s="150" t="n">
        <v>1</v>
      </c>
      <c r="H24" s="150" t="n">
        <v>13</v>
      </c>
      <c r="I24" s="150" t="n">
        <v>13</v>
      </c>
      <c r="J24" s="150" t="n">
        <v>0</v>
      </c>
      <c r="K24" s="150" t="n">
        <v>3</v>
      </c>
      <c r="L24" s="150" t="n">
        <v>3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</row>
    <row r="25" customFormat="false" ht="12.75" hidden="false" customHeight="false" outlineLevel="0" collapsed="false">
      <c r="A25" s="179" t="s">
        <v>224</v>
      </c>
      <c r="B25" s="150" t="n">
        <f aca="false">+E25+H25+'[1]rechte Seite FRANZÖSISCH'!A25+'[1]rechte Seite FRANZÖSISCH'!D25+'[1]rechte Seite FRANZÖSISCH'!G25</f>
        <v>322</v>
      </c>
      <c r="C25" s="150" t="n">
        <f aca="false">+F25+I25+'[1]rechte Seite FRANZÖSISCH'!B25+'[1]rechte Seite FRANZÖSISCH'!E25+'[1]rechte Seite FRANZÖSISCH'!H25</f>
        <v>213</v>
      </c>
      <c r="D25" s="150" t="n">
        <f aca="false">+G25+J25+'[1]rechte Seite FRANZÖSISCH'!C25+'[1]rechte Seite FRANZÖSISCH'!F25+'[1]rechte Seite FRANZÖSISCH'!I25</f>
        <v>109</v>
      </c>
      <c r="E25" s="150" t="n">
        <v>233</v>
      </c>
      <c r="F25" s="150" t="n">
        <v>132</v>
      </c>
      <c r="G25" s="150" t="n">
        <v>101</v>
      </c>
      <c r="H25" s="150" t="n">
        <v>86</v>
      </c>
      <c r="I25" s="150" t="n">
        <v>78</v>
      </c>
      <c r="J25" s="150" t="n">
        <v>8</v>
      </c>
      <c r="K25" s="150" t="n">
        <v>127</v>
      </c>
      <c r="L25" s="150" t="n">
        <v>115</v>
      </c>
      <c r="M25" s="150" t="n">
        <v>12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</row>
    <row r="26" customFormat="false" ht="12.75" hidden="false" customHeight="false" outlineLevel="0" collapsed="false">
      <c r="A26" s="179" t="s">
        <v>225</v>
      </c>
      <c r="B26" s="150" t="n">
        <f aca="false">+E26+H26+'[1]rechte Seite FRANZÖSISCH'!A26+'[1]rechte Seite FRANZÖSISCH'!D26+'[1]rechte Seite FRANZÖSISCH'!G26</f>
        <v>1244</v>
      </c>
      <c r="C26" s="150" t="n">
        <f aca="false">+F26+I26+'[1]rechte Seite FRANZÖSISCH'!B26+'[1]rechte Seite FRANZÖSISCH'!E26+'[1]rechte Seite FRANZÖSISCH'!H26</f>
        <v>866</v>
      </c>
      <c r="D26" s="150" t="n">
        <f aca="false">+G26+J26+'[1]rechte Seite FRANZÖSISCH'!C26+'[1]rechte Seite FRANZÖSISCH'!F26+'[1]rechte Seite FRANZÖSISCH'!I26</f>
        <v>378</v>
      </c>
      <c r="E26" s="150" t="n">
        <v>978</v>
      </c>
      <c r="F26" s="150" t="n">
        <v>627</v>
      </c>
      <c r="G26" s="150" t="n">
        <v>351</v>
      </c>
      <c r="H26" s="150" t="n">
        <v>139</v>
      </c>
      <c r="I26" s="150" t="n">
        <v>124</v>
      </c>
      <c r="J26" s="150" t="n">
        <v>15</v>
      </c>
      <c r="K26" s="150" t="n">
        <v>145</v>
      </c>
      <c r="L26" s="150" t="n">
        <v>115</v>
      </c>
      <c r="M26" s="150" t="n">
        <v>3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</row>
    <row r="27" customFormat="false" ht="12.75" hidden="false" customHeight="false" outlineLevel="0" collapsed="false">
      <c r="A27" s="180" t="s">
        <v>226</v>
      </c>
      <c r="B27" s="150" t="n">
        <f aca="false">+E27+H27+'[1]rechte Seite FRANZÖSISCH'!A27+'[1]rechte Seite FRANZÖSISCH'!D27+'[1]rechte Seite FRANZÖSISCH'!G27</f>
        <v>2272</v>
      </c>
      <c r="C27" s="150" t="n">
        <f aca="false">+F27+I27+'[1]rechte Seite FRANZÖSISCH'!B27+'[1]rechte Seite FRANZÖSISCH'!E27+'[1]rechte Seite FRANZÖSISCH'!H27</f>
        <v>1637</v>
      </c>
      <c r="D27" s="150" t="n">
        <f aca="false">+G27+J27+'[1]rechte Seite FRANZÖSISCH'!C27+'[1]rechte Seite FRANZÖSISCH'!F27+'[1]rechte Seite FRANZÖSISCH'!I27</f>
        <v>635</v>
      </c>
      <c r="E27" s="150" t="n">
        <v>1977</v>
      </c>
      <c r="F27" s="150" t="n">
        <v>1393</v>
      </c>
      <c r="G27" s="150" t="n">
        <v>584</v>
      </c>
      <c r="H27" s="150" t="n">
        <v>150</v>
      </c>
      <c r="I27" s="150" t="n">
        <v>129</v>
      </c>
      <c r="J27" s="150" t="n">
        <v>21</v>
      </c>
      <c r="K27" s="150" t="n">
        <v>83</v>
      </c>
      <c r="L27" s="150" t="n">
        <v>76</v>
      </c>
      <c r="M27" s="150" t="n">
        <v>7</v>
      </c>
      <c r="N27" s="150" t="n">
        <v>29</v>
      </c>
      <c r="O27" s="150" t="n">
        <v>24</v>
      </c>
      <c r="P27" s="150" t="n">
        <v>5</v>
      </c>
      <c r="Q27" s="150" t="n">
        <v>0</v>
      </c>
      <c r="R27" s="150" t="n">
        <v>0</v>
      </c>
      <c r="S27" s="150" t="n">
        <v>0</v>
      </c>
    </row>
    <row r="28" customFormat="false" ht="12.75" hidden="false" customHeight="false" outlineLevel="0" collapsed="false">
      <c r="A28" s="179" t="s">
        <v>227</v>
      </c>
      <c r="B28" s="150" t="n">
        <f aca="false">+E28+H28+'[1]rechte Seite FRANZÖSISCH'!A28+'[1]rechte Seite FRANZÖSISCH'!D28+'[1]rechte Seite FRANZÖSISCH'!G28</f>
        <v>5890</v>
      </c>
      <c r="C28" s="150" t="n">
        <f aca="false">+F28+I28+'[1]rechte Seite FRANZÖSISCH'!B28+'[1]rechte Seite FRANZÖSISCH'!E28+'[1]rechte Seite FRANZÖSISCH'!H28</f>
        <v>4382</v>
      </c>
      <c r="D28" s="150" t="n">
        <f aca="false">+G28+J28+'[1]rechte Seite FRANZÖSISCH'!C28+'[1]rechte Seite FRANZÖSISCH'!F28+'[1]rechte Seite FRANZÖSISCH'!I28</f>
        <v>1508</v>
      </c>
      <c r="E28" s="150" t="n">
        <v>5753</v>
      </c>
      <c r="F28" s="150" t="n">
        <v>4262</v>
      </c>
      <c r="G28" s="150" t="n">
        <v>1491</v>
      </c>
      <c r="H28" s="150" t="n">
        <v>25</v>
      </c>
      <c r="I28" s="150" t="n">
        <v>20</v>
      </c>
      <c r="J28" s="150" t="n">
        <v>5</v>
      </c>
      <c r="K28" s="150" t="n">
        <v>328</v>
      </c>
      <c r="L28" s="150" t="n">
        <v>220</v>
      </c>
      <c r="M28" s="150" t="n">
        <v>108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</row>
    <row r="29" customFormat="false" ht="12.75" hidden="false" customHeight="false" outlineLevel="0" collapsed="false">
      <c r="A29" s="180" t="s">
        <v>228</v>
      </c>
      <c r="B29" s="150" t="n">
        <f aca="false">+E29+H29+'[1]rechte Seite FRANZÖSISCH'!A29+'[1]rechte Seite FRANZÖSISCH'!D29+'[1]rechte Seite FRANZÖSISCH'!G29</f>
        <v>1350</v>
      </c>
      <c r="C29" s="150" t="n">
        <f aca="false">+F29+I29+'[1]rechte Seite FRANZÖSISCH'!B29+'[1]rechte Seite FRANZÖSISCH'!E29+'[1]rechte Seite FRANZÖSISCH'!H29</f>
        <v>586</v>
      </c>
      <c r="D29" s="150" t="n">
        <f aca="false">+G29+J29+'[1]rechte Seite FRANZÖSISCH'!C29+'[1]rechte Seite FRANZÖSISCH'!F29+'[1]rechte Seite FRANZÖSISCH'!I29</f>
        <v>764</v>
      </c>
      <c r="E29" s="150" t="n">
        <v>1001</v>
      </c>
      <c r="F29" s="150" t="n">
        <v>358</v>
      </c>
      <c r="G29" s="150" t="n">
        <v>643</v>
      </c>
      <c r="H29" s="150" t="n">
        <v>21</v>
      </c>
      <c r="I29" s="150" t="n">
        <v>8</v>
      </c>
      <c r="J29" s="150" t="n">
        <v>13</v>
      </c>
      <c r="K29" s="150" t="n">
        <v>17</v>
      </c>
      <c r="L29" s="150" t="n">
        <v>9</v>
      </c>
      <c r="M29" s="150" t="n">
        <v>8</v>
      </c>
      <c r="N29" s="150" t="n">
        <v>20</v>
      </c>
      <c r="O29" s="150" t="n">
        <v>1</v>
      </c>
      <c r="P29" s="150" t="n">
        <v>19</v>
      </c>
      <c r="Q29" s="150" t="n">
        <v>0</v>
      </c>
      <c r="R29" s="150" t="n">
        <v>0</v>
      </c>
      <c r="S29" s="150" t="n">
        <v>0</v>
      </c>
    </row>
    <row r="30" customFormat="false" ht="12.75" hidden="false" customHeight="false" outlineLevel="0" collapsed="false">
      <c r="A30" s="179" t="s">
        <v>229</v>
      </c>
      <c r="B30" s="150" t="n">
        <f aca="false">+E30+H30+'[1]rechte Seite FRANZÖSISCH'!A30+'[1]rechte Seite FRANZÖSISCH'!D30+'[1]rechte Seite FRANZÖSISCH'!G30</f>
        <v>267</v>
      </c>
      <c r="C30" s="150" t="n">
        <f aca="false">+F30+I30+'[1]rechte Seite FRANZÖSISCH'!B30+'[1]rechte Seite FRANZÖSISCH'!E30+'[1]rechte Seite FRANZÖSISCH'!H30</f>
        <v>117</v>
      </c>
      <c r="D30" s="150" t="n">
        <f aca="false">+G30+J30+'[1]rechte Seite FRANZÖSISCH'!C30+'[1]rechte Seite FRANZÖSISCH'!F30+'[1]rechte Seite FRANZÖSISCH'!I30</f>
        <v>150</v>
      </c>
      <c r="E30" s="150" t="n">
        <v>209</v>
      </c>
      <c r="F30" s="150" t="n">
        <v>87</v>
      </c>
      <c r="G30" s="150" t="n">
        <v>122</v>
      </c>
      <c r="H30" s="150" t="n">
        <v>21</v>
      </c>
      <c r="I30" s="150" t="n">
        <v>20</v>
      </c>
      <c r="J30" s="150" t="n">
        <v>1</v>
      </c>
      <c r="K30" s="150" t="n">
        <v>14</v>
      </c>
      <c r="L30" s="150" t="n">
        <v>10</v>
      </c>
      <c r="M30" s="150" t="n">
        <v>4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</row>
    <row r="31" customFormat="false" ht="12.75" hidden="false" customHeight="false" outlineLevel="0" collapsed="false">
      <c r="A31" s="179" t="s">
        <v>230</v>
      </c>
      <c r="B31" s="150" t="n">
        <f aca="false">+E31+H31+'[1]rechte Seite FRANZÖSISCH'!A31+'[1]rechte Seite FRANZÖSISCH'!D31+'[1]rechte Seite FRANZÖSISCH'!G31</f>
        <v>722</v>
      </c>
      <c r="C31" s="150" t="n">
        <f aca="false">+F31+I31+'[1]rechte Seite FRANZÖSISCH'!B31+'[1]rechte Seite FRANZÖSISCH'!E31+'[1]rechte Seite FRANZÖSISCH'!H31</f>
        <v>518</v>
      </c>
      <c r="D31" s="150" t="n">
        <f aca="false">+G31+J31+'[1]rechte Seite FRANZÖSISCH'!C31+'[1]rechte Seite FRANZÖSISCH'!F31+'[1]rechte Seite FRANZÖSISCH'!I31</f>
        <v>204</v>
      </c>
      <c r="E31" s="150" t="n">
        <v>671</v>
      </c>
      <c r="F31" s="150" t="n">
        <v>478</v>
      </c>
      <c r="G31" s="150" t="n">
        <v>193</v>
      </c>
      <c r="H31" s="150" t="n">
        <v>37</v>
      </c>
      <c r="I31" s="150" t="n">
        <v>30</v>
      </c>
      <c r="J31" s="150" t="n">
        <v>7</v>
      </c>
      <c r="K31" s="150" t="n">
        <v>62</v>
      </c>
      <c r="L31" s="150" t="n">
        <v>44</v>
      </c>
      <c r="M31" s="150" t="n">
        <v>18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</row>
    <row r="32" customFormat="false" ht="12.75" hidden="false" customHeight="false" outlineLevel="0" collapsed="false">
      <c r="A32" s="180" t="s">
        <v>231</v>
      </c>
      <c r="B32" s="150" t="n">
        <f aca="false">+E32+H32+'[1]rechte Seite FRANZÖSISCH'!A32+'[1]rechte Seite FRANZÖSISCH'!D32+'[1]rechte Seite FRANZÖSISCH'!G32</f>
        <v>1189</v>
      </c>
      <c r="C32" s="150" t="n">
        <f aca="false">+F32+I32+'[1]rechte Seite FRANZÖSISCH'!B32+'[1]rechte Seite FRANZÖSISCH'!E32+'[1]rechte Seite FRANZÖSISCH'!H32</f>
        <v>425</v>
      </c>
      <c r="D32" s="150" t="n">
        <f aca="false">+G32+J32+'[1]rechte Seite FRANZÖSISCH'!C32+'[1]rechte Seite FRANZÖSISCH'!F32+'[1]rechte Seite FRANZÖSISCH'!I32</f>
        <v>764</v>
      </c>
      <c r="E32" s="150" t="n">
        <v>1066</v>
      </c>
      <c r="F32" s="150" t="n">
        <v>341</v>
      </c>
      <c r="G32" s="150" t="n">
        <v>725</v>
      </c>
      <c r="H32" s="150" t="n">
        <v>61</v>
      </c>
      <c r="I32" s="150" t="n">
        <v>40</v>
      </c>
      <c r="J32" s="150" t="n">
        <v>21</v>
      </c>
      <c r="K32" s="150" t="n">
        <v>29</v>
      </c>
      <c r="L32" s="150" t="n">
        <v>23</v>
      </c>
      <c r="M32" s="150" t="n">
        <v>6</v>
      </c>
      <c r="N32" s="150" t="n">
        <v>33</v>
      </c>
      <c r="O32" s="150" t="n">
        <v>29</v>
      </c>
      <c r="P32" s="150" t="n">
        <v>4</v>
      </c>
      <c r="Q32" s="150" t="n">
        <v>0</v>
      </c>
      <c r="R32" s="150" t="n">
        <v>0</v>
      </c>
      <c r="S32" s="150" t="n">
        <v>0</v>
      </c>
    </row>
    <row r="33" customFormat="false" ht="12.75" hidden="false" customHeight="false" outlineLevel="0" collapsed="false">
      <c r="A33" s="180" t="s">
        <v>232</v>
      </c>
      <c r="B33" s="150" t="n">
        <f aca="false">+E33+H33+'[1]rechte Seite FRANZÖSISCH'!A33+'[1]rechte Seite FRANZÖSISCH'!D33+'[1]rechte Seite FRANZÖSISCH'!G33</f>
        <v>65</v>
      </c>
      <c r="C33" s="150" t="n">
        <f aca="false">+F33+I33+'[1]rechte Seite FRANZÖSISCH'!B33+'[1]rechte Seite FRANZÖSISCH'!E33+'[1]rechte Seite FRANZÖSISCH'!H33</f>
        <v>53</v>
      </c>
      <c r="D33" s="150" t="n">
        <f aca="false">+G33+J33+'[1]rechte Seite FRANZÖSISCH'!C33+'[1]rechte Seite FRANZÖSISCH'!F33+'[1]rechte Seite FRANZÖSISCH'!I33</f>
        <v>12</v>
      </c>
      <c r="E33" s="150" t="n">
        <v>2</v>
      </c>
      <c r="F33" s="150" t="n">
        <v>0</v>
      </c>
      <c r="G33" s="150" t="n">
        <v>2</v>
      </c>
      <c r="H33" s="150" t="n">
        <v>1</v>
      </c>
      <c r="I33" s="150" t="n">
        <v>1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</row>
    <row r="34" customFormat="false" ht="12.75" hidden="false" customHeight="false" outlineLevel="0" collapsed="false">
      <c r="A34" s="180" t="s">
        <v>233</v>
      </c>
      <c r="B34" s="150" t="n">
        <f aca="false">+E34+H34+'[1]rechte Seite FRANZÖSISCH'!A34+'[1]rechte Seite FRANZÖSISCH'!D34+'[1]rechte Seite FRANZÖSISCH'!G34</f>
        <v>1136</v>
      </c>
      <c r="C34" s="150" t="n">
        <f aca="false">+F34+I34+'[1]rechte Seite FRANZÖSISCH'!B34+'[1]rechte Seite FRANZÖSISCH'!E34+'[1]rechte Seite FRANZÖSISCH'!H34</f>
        <v>668</v>
      </c>
      <c r="D34" s="150" t="n">
        <f aca="false">+G34+J34+'[1]rechte Seite FRANZÖSISCH'!C34+'[1]rechte Seite FRANZÖSISCH'!F34+'[1]rechte Seite FRANZÖSISCH'!I34</f>
        <v>468</v>
      </c>
      <c r="E34" s="150" t="n">
        <v>1100</v>
      </c>
      <c r="F34" s="150" t="n">
        <v>638</v>
      </c>
      <c r="G34" s="150" t="n">
        <v>462</v>
      </c>
      <c r="H34" s="150" t="n">
        <v>36</v>
      </c>
      <c r="I34" s="150" t="n">
        <v>30</v>
      </c>
      <c r="J34" s="150" t="n">
        <v>6</v>
      </c>
      <c r="K34" s="150" t="n">
        <v>56</v>
      </c>
      <c r="L34" s="150" t="n">
        <v>41</v>
      </c>
      <c r="M34" s="150" t="n">
        <v>15</v>
      </c>
      <c r="N34" s="150" t="n">
        <v>72</v>
      </c>
      <c r="O34" s="150" t="n">
        <v>53</v>
      </c>
      <c r="P34" s="150" t="n">
        <v>19</v>
      </c>
      <c r="Q34" s="150" t="n">
        <v>0</v>
      </c>
      <c r="R34" s="150" t="n">
        <v>0</v>
      </c>
      <c r="S34" s="150" t="n">
        <v>0</v>
      </c>
    </row>
    <row r="35" customFormat="false" ht="12.75" hidden="false" customHeight="false" outlineLevel="0" collapsed="false">
      <c r="A35" s="180" t="s">
        <v>234</v>
      </c>
      <c r="B35" s="150" t="n">
        <f aca="false">+E35+H35+'[1]rechte Seite FRANZÖSISCH'!A35+'[1]rechte Seite FRANZÖSISCH'!D35+'[1]rechte Seite FRANZÖSISCH'!G35</f>
        <v>536</v>
      </c>
      <c r="C35" s="150" t="n">
        <f aca="false">+F35+I35+'[1]rechte Seite FRANZÖSISCH'!B35+'[1]rechte Seite FRANZÖSISCH'!E35+'[1]rechte Seite FRANZÖSISCH'!H35</f>
        <v>299</v>
      </c>
      <c r="D35" s="150" t="n">
        <f aca="false">+G35+J35+'[1]rechte Seite FRANZÖSISCH'!C35+'[1]rechte Seite FRANZÖSISCH'!F35+'[1]rechte Seite FRANZÖSISCH'!I35</f>
        <v>237</v>
      </c>
      <c r="E35" s="150" t="n">
        <v>387</v>
      </c>
      <c r="F35" s="150" t="n">
        <v>192</v>
      </c>
      <c r="G35" s="150" t="n">
        <v>195</v>
      </c>
      <c r="H35" s="150" t="n">
        <v>21</v>
      </c>
      <c r="I35" s="150" t="n">
        <v>13</v>
      </c>
      <c r="J35" s="150" t="n">
        <v>8</v>
      </c>
      <c r="K35" s="150" t="n">
        <v>65</v>
      </c>
      <c r="L35" s="150" t="n">
        <v>61</v>
      </c>
      <c r="M35" s="150" t="n">
        <v>4</v>
      </c>
      <c r="N35" s="150" t="n">
        <v>5</v>
      </c>
      <c r="O35" s="150" t="n">
        <v>3</v>
      </c>
      <c r="P35" s="150" t="n">
        <v>2</v>
      </c>
      <c r="Q35" s="150" t="n">
        <v>0</v>
      </c>
      <c r="R35" s="150" t="n">
        <v>0</v>
      </c>
      <c r="S35" s="150" t="n">
        <v>0</v>
      </c>
    </row>
    <row r="36" customFormat="false" ht="12.75" hidden="false" customHeight="false" outlineLevel="0" collapsed="false">
      <c r="A36" s="180" t="s">
        <v>235</v>
      </c>
      <c r="B36" s="150" t="n">
        <f aca="false">+E36+H36+'[1]rechte Seite FRANZÖSISCH'!A36+'[1]rechte Seite FRANZÖSISCH'!D36+'[1]rechte Seite FRANZÖSISCH'!G36</f>
        <v>162</v>
      </c>
      <c r="C36" s="150" t="n">
        <f aca="false">+F36+I36+'[1]rechte Seite FRANZÖSISCH'!B36+'[1]rechte Seite FRANZÖSISCH'!E36+'[1]rechte Seite FRANZÖSISCH'!H36</f>
        <v>133</v>
      </c>
      <c r="D36" s="150" t="n">
        <f aca="false">+G36+J36+'[1]rechte Seite FRANZÖSISCH'!C36+'[1]rechte Seite FRANZÖSISCH'!F36+'[1]rechte Seite FRANZÖSISCH'!I36</f>
        <v>29</v>
      </c>
      <c r="E36" s="150" t="n">
        <v>80</v>
      </c>
      <c r="F36" s="150" t="n">
        <v>57</v>
      </c>
      <c r="G36" s="150" t="n">
        <v>23</v>
      </c>
      <c r="H36" s="150" t="n">
        <v>12</v>
      </c>
      <c r="I36" s="150" t="n">
        <v>12</v>
      </c>
      <c r="J36" s="150" t="n">
        <v>0</v>
      </c>
      <c r="K36" s="150" t="n">
        <v>11</v>
      </c>
      <c r="L36" s="150" t="n">
        <v>9</v>
      </c>
      <c r="M36" s="150" t="n">
        <v>2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</row>
    <row r="37" customFormat="false" ht="12.75" hidden="false" customHeight="false" outlineLevel="0" collapsed="false">
      <c r="A37" s="180" t="s">
        <v>236</v>
      </c>
      <c r="B37" s="150" t="n">
        <f aca="false">+E37+H37+'[1]rechte Seite FRANZÖSISCH'!A37+'[1]rechte Seite FRANZÖSISCH'!D37+'[1]rechte Seite FRANZÖSISCH'!G37</f>
        <v>45</v>
      </c>
      <c r="C37" s="150" t="n">
        <f aca="false">+F37+I37+'[1]rechte Seite FRANZÖSISCH'!B37+'[1]rechte Seite FRANZÖSISCH'!E37+'[1]rechte Seite FRANZÖSISCH'!H37</f>
        <v>14</v>
      </c>
      <c r="D37" s="150" t="n">
        <f aca="false">+G37+J37+'[1]rechte Seite FRANZÖSISCH'!C37+'[1]rechte Seite FRANZÖSISCH'!F37+'[1]rechte Seite FRANZÖSISCH'!I37</f>
        <v>31</v>
      </c>
      <c r="E37" s="150" t="n">
        <v>34</v>
      </c>
      <c r="F37" s="150" t="n">
        <v>5</v>
      </c>
      <c r="G37" s="150" t="n">
        <v>29</v>
      </c>
      <c r="H37" s="150" t="n">
        <v>0</v>
      </c>
      <c r="I37" s="150" t="n">
        <v>0</v>
      </c>
      <c r="J37" s="150" t="n">
        <v>0</v>
      </c>
      <c r="K37" s="150" t="n">
        <v>3</v>
      </c>
      <c r="L37" s="150" t="n">
        <v>1</v>
      </c>
      <c r="M37" s="150" t="n">
        <v>2</v>
      </c>
      <c r="N37" s="150" t="n">
        <v>1</v>
      </c>
      <c r="O37" s="150" t="n">
        <v>0</v>
      </c>
      <c r="P37" s="150" t="n">
        <v>1</v>
      </c>
      <c r="Q37" s="150" t="n">
        <v>0</v>
      </c>
      <c r="R37" s="150" t="n">
        <v>0</v>
      </c>
      <c r="S37" s="150" t="n">
        <v>0</v>
      </c>
    </row>
    <row r="38" customFormat="false" ht="12.75" hidden="false" customHeight="false" outlineLevel="0" collapsed="false">
      <c r="A38" s="180" t="s">
        <v>237</v>
      </c>
      <c r="B38" s="150" t="n">
        <f aca="false">+E38+H38+'[1]rechte Seite FRANZÖSISCH'!A38+'[1]rechte Seite FRANZÖSISCH'!D38+'[1]rechte Seite FRANZÖSISCH'!G38</f>
        <v>139</v>
      </c>
      <c r="C38" s="150" t="n">
        <f aca="false">+F38+I38+'[1]rechte Seite FRANZÖSISCH'!B38+'[1]rechte Seite FRANZÖSISCH'!E38+'[1]rechte Seite FRANZÖSISCH'!H38</f>
        <v>32</v>
      </c>
      <c r="D38" s="150" t="n">
        <f aca="false">+G38+J38+'[1]rechte Seite FRANZÖSISCH'!C38+'[1]rechte Seite FRANZÖSISCH'!F38+'[1]rechte Seite FRANZÖSISCH'!I38</f>
        <v>107</v>
      </c>
      <c r="E38" s="150" t="n">
        <v>125</v>
      </c>
      <c r="F38" s="150" t="n">
        <v>22</v>
      </c>
      <c r="G38" s="150" t="n">
        <v>103</v>
      </c>
      <c r="H38" s="150" t="n">
        <v>10</v>
      </c>
      <c r="I38" s="150" t="n">
        <v>9</v>
      </c>
      <c r="J38" s="150" t="n">
        <v>1</v>
      </c>
      <c r="K38" s="150" t="n">
        <v>3</v>
      </c>
      <c r="L38" s="150" t="n">
        <v>1</v>
      </c>
      <c r="M38" s="150" t="n">
        <v>2</v>
      </c>
      <c r="N38" s="150" t="n">
        <v>8</v>
      </c>
      <c r="O38" s="150" t="n">
        <v>0</v>
      </c>
      <c r="P38" s="150" t="n">
        <v>8</v>
      </c>
      <c r="Q38" s="150" t="n">
        <v>0</v>
      </c>
      <c r="R38" s="150" t="n">
        <v>0</v>
      </c>
      <c r="S38" s="150" t="n">
        <v>0</v>
      </c>
    </row>
    <row r="39" customFormat="false" ht="12.75" hidden="false" customHeight="false" outlineLevel="0" collapsed="false">
      <c r="A39" s="180" t="s">
        <v>238</v>
      </c>
      <c r="B39" s="150" t="n">
        <f aca="false">+E39+H39+'[1]rechte Seite FRANZÖSISCH'!A39+'[1]rechte Seite FRANZÖSISCH'!D39+'[1]rechte Seite FRANZÖSISCH'!G39</f>
        <v>83</v>
      </c>
      <c r="C39" s="150" t="n">
        <f aca="false">+F39+I39+'[1]rechte Seite FRANZÖSISCH'!B39+'[1]rechte Seite FRANZÖSISCH'!E39+'[1]rechte Seite FRANZÖSISCH'!H39</f>
        <v>25</v>
      </c>
      <c r="D39" s="150" t="n">
        <f aca="false">+G39+J39+'[1]rechte Seite FRANZÖSISCH'!C39+'[1]rechte Seite FRANZÖSISCH'!F39+'[1]rechte Seite FRANZÖSISCH'!I39</f>
        <v>58</v>
      </c>
      <c r="E39" s="150" t="n">
        <v>68</v>
      </c>
      <c r="F39" s="150" t="n">
        <v>20</v>
      </c>
      <c r="G39" s="150" t="n">
        <v>48</v>
      </c>
      <c r="H39" s="150" t="n">
        <v>4</v>
      </c>
      <c r="I39" s="150" t="n">
        <v>4</v>
      </c>
      <c r="J39" s="150" t="n">
        <v>0</v>
      </c>
      <c r="K39" s="150" t="n">
        <v>11</v>
      </c>
      <c r="L39" s="150" t="n">
        <v>9</v>
      </c>
      <c r="M39" s="150" t="n">
        <v>2</v>
      </c>
      <c r="N39" s="150" t="n">
        <v>4</v>
      </c>
      <c r="O39" s="150" t="n">
        <v>0</v>
      </c>
      <c r="P39" s="150" t="n">
        <v>4</v>
      </c>
      <c r="Q39" s="150" t="n">
        <v>0</v>
      </c>
      <c r="R39" s="150" t="n">
        <v>0</v>
      </c>
      <c r="S39" s="150" t="n">
        <v>0</v>
      </c>
    </row>
    <row r="40" customFormat="false" ht="12.75" hidden="false" customHeight="false" outlineLevel="0" collapsed="false">
      <c r="A40" s="178" t="s">
        <v>239</v>
      </c>
      <c r="B40" s="26" t="n">
        <f aca="false">SUM(B41:B43)</f>
        <v>33</v>
      </c>
      <c r="C40" s="26" t="n">
        <f aca="false">SUM(C41:C43)</f>
        <v>21</v>
      </c>
      <c r="D40" s="26" t="n">
        <f aca="false">SUM(D41:D43)</f>
        <v>12</v>
      </c>
      <c r="E40" s="26" t="n">
        <f aca="false">SUM(E41:E43)</f>
        <v>31</v>
      </c>
      <c r="F40" s="26" t="n">
        <f aca="false">SUM(F41:F43)</f>
        <v>19</v>
      </c>
      <c r="G40" s="26" t="n">
        <f aca="false">SUM(G41:G43)</f>
        <v>12</v>
      </c>
      <c r="H40" s="26" t="n">
        <f aca="false">SUM(H41:H43)</f>
        <v>0</v>
      </c>
      <c r="I40" s="26" t="n">
        <f aca="false">SUM(I41:I43)</f>
        <v>0</v>
      </c>
      <c r="J40" s="26" t="n">
        <f aca="false">SUM(J41:J43)</f>
        <v>0</v>
      </c>
      <c r="K40" s="26" t="n">
        <f aca="false">SUM(K41:K43)</f>
        <v>2</v>
      </c>
      <c r="L40" s="26" t="n">
        <f aca="false">SUM(L41:L43)</f>
        <v>2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  <c r="Q40" s="26" t="n">
        <f aca="false">SUM(Q41:Q43)</f>
        <v>0</v>
      </c>
      <c r="R40" s="26" t="n">
        <f aca="false">SUM(R41:R43)</f>
        <v>0</v>
      </c>
      <c r="S40" s="26" t="n">
        <f aca="false">SUM(S41:S43)</f>
        <v>0</v>
      </c>
    </row>
    <row r="41" customFormat="false" ht="12.75" hidden="false" customHeight="false" outlineLevel="0" collapsed="false">
      <c r="A41" s="179" t="s">
        <v>240</v>
      </c>
      <c r="B41" s="150" t="n">
        <f aca="false">+E41+H41+'[1]rechte Seite FRANZÖSISCH'!A41+'[1]rechte Seite FRANZÖSISCH'!D41+'[1]rechte Seite FRANZÖSISCH'!G41</f>
        <v>9</v>
      </c>
      <c r="C41" s="150" t="n">
        <f aca="false">+F41+I41+'[1]rechte Seite FRANZÖSISCH'!B41+'[1]rechte Seite FRANZÖSISCH'!E41+'[1]rechte Seite FRANZÖSISCH'!H41</f>
        <v>6</v>
      </c>
      <c r="D41" s="150" t="n">
        <f aca="false">+G41+J41+'[1]rechte Seite FRANZÖSISCH'!C41+'[1]rechte Seite FRANZÖSISCH'!F41+'[1]rechte Seite FRANZÖSISCH'!I41</f>
        <v>3</v>
      </c>
      <c r="E41" s="150" t="n">
        <v>7</v>
      </c>
      <c r="F41" s="150" t="n">
        <v>4</v>
      </c>
      <c r="G41" s="150" t="n">
        <v>3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</row>
    <row r="42" customFormat="false" ht="12.75" hidden="false" customHeight="false" outlineLevel="0" collapsed="false">
      <c r="A42" s="179" t="s">
        <v>241</v>
      </c>
      <c r="B42" s="150" t="n">
        <f aca="false">+E42+H42+'[1]rechte Seite FRANZÖSISCH'!A42+'[1]rechte Seite FRANZÖSISCH'!D42+'[1]rechte Seite FRANZÖSISCH'!G42</f>
        <v>2</v>
      </c>
      <c r="C42" s="150" t="n">
        <f aca="false">+F42+I42+'[1]rechte Seite FRANZÖSISCH'!B42+'[1]rechte Seite FRANZÖSISCH'!E42+'[1]rechte Seite FRANZÖSISCH'!H42</f>
        <v>1</v>
      </c>
      <c r="D42" s="150" t="n">
        <f aca="false">+G42+J42+'[1]rechte Seite FRANZÖSISCH'!C42+'[1]rechte Seite FRANZÖSISCH'!F42+'[1]rechte Seite FRANZÖSISCH'!I42</f>
        <v>1</v>
      </c>
      <c r="E42" s="150" t="n">
        <v>2</v>
      </c>
      <c r="F42" s="150" t="n">
        <v>1</v>
      </c>
      <c r="G42" s="150" t="n">
        <v>1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</row>
    <row r="43" customFormat="false" ht="12.75" hidden="false" customHeight="false" outlineLevel="0" collapsed="false">
      <c r="A43" s="179" t="s">
        <v>242</v>
      </c>
      <c r="B43" s="150" t="n">
        <f aca="false">+E43+H43+'[1]rechte Seite FRANZÖSISCH'!A43+'[1]rechte Seite FRANZÖSISCH'!D43+'[1]rechte Seite FRANZÖSISCH'!G43</f>
        <v>22</v>
      </c>
      <c r="C43" s="150" t="n">
        <f aca="false">+F43+I43+'[1]rechte Seite FRANZÖSISCH'!B43+'[1]rechte Seite FRANZÖSISCH'!E43+'[1]rechte Seite FRANZÖSISCH'!H43</f>
        <v>14</v>
      </c>
      <c r="D43" s="150" t="n">
        <f aca="false">+G43+J43+'[1]rechte Seite FRANZÖSISCH'!C43+'[1]rechte Seite FRANZÖSISCH'!F43+'[1]rechte Seite FRANZÖSISCH'!I43</f>
        <v>8</v>
      </c>
      <c r="E43" s="150" t="n">
        <v>22</v>
      </c>
      <c r="F43" s="150" t="n">
        <v>14</v>
      </c>
      <c r="G43" s="150" t="n">
        <v>8</v>
      </c>
      <c r="H43" s="150" t="n">
        <v>0</v>
      </c>
      <c r="I43" s="150" t="n">
        <v>0</v>
      </c>
      <c r="J43" s="150" t="n">
        <v>0</v>
      </c>
      <c r="K43" s="150" t="n">
        <v>2</v>
      </c>
      <c r="L43" s="150" t="n">
        <v>2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</row>
    <row r="44" customFormat="false" ht="12.75" hidden="false" customHeight="false" outlineLevel="0" collapsed="false">
      <c r="A44" s="178" t="s">
        <v>383</v>
      </c>
      <c r="B44" s="26" t="n">
        <f aca="false">SUM(B45:B47)</f>
        <v>323</v>
      </c>
      <c r="C44" s="26" t="n">
        <f aca="false">SUM(C45:C47)</f>
        <v>254</v>
      </c>
      <c r="D44" s="26" t="n">
        <f aca="false">SUM(D45:D47)</f>
        <v>69</v>
      </c>
      <c r="E44" s="26" t="n">
        <f aca="false">SUM(E45:E47)</f>
        <v>85</v>
      </c>
      <c r="F44" s="26" t="n">
        <f aca="false">SUM(F45:F47)</f>
        <v>47</v>
      </c>
      <c r="G44" s="26" t="n">
        <f aca="false">SUM(G45:G47)</f>
        <v>38</v>
      </c>
      <c r="H44" s="26" t="n">
        <f aca="false">SUM(H45:H47)</f>
        <v>2</v>
      </c>
      <c r="I44" s="26" t="n">
        <f aca="false">SUM(I45:I47)</f>
        <v>2</v>
      </c>
      <c r="J44" s="26" t="n">
        <f aca="false">SUM(J45:J47)</f>
        <v>0</v>
      </c>
      <c r="K44" s="26" t="n">
        <f aca="false">SUM(K45:K47)</f>
        <v>102</v>
      </c>
      <c r="L44" s="26" t="n">
        <f aca="false">SUM(L45:L47)</f>
        <v>92</v>
      </c>
      <c r="M44" s="26" t="n">
        <f aca="false">SUM(M45:M47)</f>
        <v>10</v>
      </c>
      <c r="N44" s="26" t="n">
        <f aca="false">SUM(N45:N47)</f>
        <v>23</v>
      </c>
      <c r="O44" s="26" t="n">
        <f aca="false">SUM(O45:O47)</f>
        <v>17</v>
      </c>
      <c r="P44" s="26" t="n">
        <f aca="false">SUM(P45:P47)</f>
        <v>6</v>
      </c>
      <c r="Q44" s="26" t="n">
        <f aca="false">SUM(Q45:Q47)</f>
        <v>0</v>
      </c>
      <c r="R44" s="26" t="n">
        <f aca="false">SUM(R45:R47)</f>
        <v>0</v>
      </c>
      <c r="S44" s="26" t="n">
        <f aca="false">SUM(S45:S47)</f>
        <v>0</v>
      </c>
    </row>
    <row r="45" customFormat="false" ht="12.75" hidden="false" customHeight="false" outlineLevel="0" collapsed="false">
      <c r="A45" s="180" t="s">
        <v>244</v>
      </c>
      <c r="B45" s="150" t="n">
        <f aca="false">+E45+H45+'[1]rechte Seite FRANZÖSISCH'!A45+'[1]rechte Seite FRANZÖSISCH'!D45+'[1]rechte Seite FRANZÖSISCH'!G45</f>
        <v>169</v>
      </c>
      <c r="C45" s="150" t="n">
        <f aca="false">+F45+I45+'[1]rechte Seite FRANZÖSISCH'!B45+'[1]rechte Seite FRANZÖSISCH'!E45+'[1]rechte Seite FRANZÖSISCH'!H45</f>
        <v>131</v>
      </c>
      <c r="D45" s="150" t="n">
        <f aca="false">+G45+J45+'[1]rechte Seite FRANZÖSISCH'!C45+'[1]rechte Seite FRANZÖSISCH'!F45+'[1]rechte Seite FRANZÖSISCH'!I45</f>
        <v>38</v>
      </c>
      <c r="E45" s="150" t="n">
        <v>42</v>
      </c>
      <c r="F45" s="150" t="n">
        <v>20</v>
      </c>
      <c r="G45" s="150" t="n">
        <v>22</v>
      </c>
      <c r="H45" s="150" t="n">
        <v>2</v>
      </c>
      <c r="I45" s="150" t="n">
        <v>2</v>
      </c>
      <c r="J45" s="150" t="n">
        <v>0</v>
      </c>
      <c r="K45" s="150" t="n">
        <v>32</v>
      </c>
      <c r="L45" s="150" t="n">
        <v>25</v>
      </c>
      <c r="M45" s="150" t="n">
        <v>7</v>
      </c>
      <c r="N45" s="150" t="n">
        <v>18</v>
      </c>
      <c r="O45" s="150" t="n">
        <v>13</v>
      </c>
      <c r="P45" s="150" t="n">
        <v>5</v>
      </c>
      <c r="Q45" s="150" t="n">
        <v>0</v>
      </c>
      <c r="R45" s="150" t="n">
        <v>0</v>
      </c>
      <c r="S45" s="150" t="n">
        <v>0</v>
      </c>
    </row>
    <row r="46" customFormat="false" ht="12.75" hidden="false" customHeight="false" outlineLevel="0" collapsed="false">
      <c r="A46" s="180" t="s">
        <v>245</v>
      </c>
      <c r="B46" s="150" t="n">
        <f aca="false">+E46+H46+'[1]rechte Seite FRANZÖSISCH'!A46+'[1]rechte Seite FRANZÖSISCH'!D46+'[1]rechte Seite FRANZÖSISCH'!G46</f>
        <v>86</v>
      </c>
      <c r="C46" s="150" t="n">
        <f aca="false">+F46+I46+'[1]rechte Seite FRANZÖSISCH'!B46+'[1]rechte Seite FRANZÖSISCH'!E46+'[1]rechte Seite FRANZÖSISCH'!H46</f>
        <v>62</v>
      </c>
      <c r="D46" s="150" t="n">
        <f aca="false">+G46+J46+'[1]rechte Seite FRANZÖSISCH'!C46+'[1]rechte Seite FRANZÖSISCH'!F46+'[1]rechte Seite FRANZÖSISCH'!I46</f>
        <v>24</v>
      </c>
      <c r="E46" s="150" t="n">
        <v>36</v>
      </c>
      <c r="F46" s="150" t="n">
        <v>24</v>
      </c>
      <c r="G46" s="150" t="n">
        <v>12</v>
      </c>
      <c r="H46" s="150" t="n">
        <v>0</v>
      </c>
      <c r="I46" s="150" t="n">
        <v>0</v>
      </c>
      <c r="J46" s="150" t="n">
        <v>0</v>
      </c>
      <c r="K46" s="150" t="n">
        <v>60</v>
      </c>
      <c r="L46" s="150" t="n">
        <v>57</v>
      </c>
      <c r="M46" s="150" t="n">
        <v>3</v>
      </c>
      <c r="N46" s="150" t="n">
        <v>1</v>
      </c>
      <c r="O46" s="150" t="n">
        <v>1</v>
      </c>
      <c r="P46" s="150" t="n">
        <v>0</v>
      </c>
      <c r="Q46" s="150" t="n">
        <v>0</v>
      </c>
      <c r="R46" s="150" t="n">
        <v>0</v>
      </c>
      <c r="S46" s="150" t="n">
        <v>0</v>
      </c>
    </row>
    <row r="47" customFormat="false" ht="12.75" hidden="false" customHeight="false" outlineLevel="0" collapsed="false">
      <c r="A47" s="180" t="s">
        <v>246</v>
      </c>
      <c r="B47" s="150" t="n">
        <f aca="false">+E47+H47+'[1]rechte Seite FRANZÖSISCH'!A47+'[1]rechte Seite FRANZÖSISCH'!D47+'[1]rechte Seite FRANZÖSISCH'!G47</f>
        <v>68</v>
      </c>
      <c r="C47" s="150" t="n">
        <f aca="false">+F47+I47+'[1]rechte Seite FRANZÖSISCH'!B47+'[1]rechte Seite FRANZÖSISCH'!E47+'[1]rechte Seite FRANZÖSISCH'!H47</f>
        <v>61</v>
      </c>
      <c r="D47" s="150" t="n">
        <f aca="false">+G47+J47+'[1]rechte Seite FRANZÖSISCH'!C47+'[1]rechte Seite FRANZÖSISCH'!F47+'[1]rechte Seite FRANZÖSISCH'!I47</f>
        <v>7</v>
      </c>
      <c r="E47" s="150" t="n">
        <v>7</v>
      </c>
      <c r="F47" s="150" t="n">
        <v>3</v>
      </c>
      <c r="G47" s="150" t="n">
        <v>4</v>
      </c>
      <c r="H47" s="150" t="n">
        <v>0</v>
      </c>
      <c r="I47" s="150" t="n">
        <v>0</v>
      </c>
      <c r="J47" s="150" t="n">
        <v>0</v>
      </c>
      <c r="K47" s="150" t="n">
        <v>10</v>
      </c>
      <c r="L47" s="150" t="n">
        <v>10</v>
      </c>
      <c r="M47" s="150" t="n">
        <v>0</v>
      </c>
      <c r="N47" s="150" t="n">
        <v>4</v>
      </c>
      <c r="O47" s="150" t="n">
        <v>3</v>
      </c>
      <c r="P47" s="150" t="n">
        <v>1</v>
      </c>
      <c r="Q47" s="150" t="n">
        <v>0</v>
      </c>
      <c r="R47" s="150" t="n">
        <v>0</v>
      </c>
      <c r="S47" s="150" t="n">
        <v>0</v>
      </c>
    </row>
    <row r="48" customFormat="false" ht="12.75" hidden="false" customHeight="false" outlineLevel="0" collapsed="false">
      <c r="A48" s="178" t="s">
        <v>247</v>
      </c>
      <c r="B48" s="26" t="n">
        <f aca="false">+E48+H48+'[1]rechte Seite FRANZÖSISCH'!A48+'[1]rechte Seite FRANZÖSISCH'!D48+'[1]rechte Seite FRANZÖSISCH'!G48</f>
        <v>251</v>
      </c>
      <c r="C48" s="26" t="n">
        <f aca="false">+F48+I48+'[1]rechte Seite FRANZÖSISCH'!B48+'[1]rechte Seite FRANZÖSISCH'!E48+'[1]rechte Seite FRANZÖSISCH'!H48</f>
        <v>142</v>
      </c>
      <c r="D48" s="26" t="n">
        <f aca="false">+G48+J48+'[1]rechte Seite FRANZÖSISCH'!C48+'[1]rechte Seite FRANZÖSISCH'!F48+'[1]rechte Seite FRANZÖSISCH'!I48</f>
        <v>109</v>
      </c>
      <c r="E48" s="26" t="n">
        <f aca="false">SUM(E49:E58)</f>
        <v>232</v>
      </c>
      <c r="F48" s="26" t="n">
        <f aca="false">SUM(F49:F58)</f>
        <v>127</v>
      </c>
      <c r="G48" s="26" t="n">
        <f aca="false">SUM(G49:G58)</f>
        <v>105</v>
      </c>
      <c r="H48" s="26" t="n">
        <f aca="false">SUM(H49:H58)</f>
        <v>5</v>
      </c>
      <c r="I48" s="26" t="n">
        <f aca="false">SUM(I49:I58)</f>
        <v>2</v>
      </c>
      <c r="J48" s="26" t="n">
        <f aca="false">SUM(J49:J58)</f>
        <v>3</v>
      </c>
      <c r="K48" s="26" t="n">
        <f aca="false">SUM(K49:K58)</f>
        <v>244</v>
      </c>
      <c r="L48" s="26" t="n">
        <f aca="false">SUM(L49:L58)</f>
        <v>169</v>
      </c>
      <c r="M48" s="26" t="n">
        <f aca="false">SUM(M49:M58)</f>
        <v>75</v>
      </c>
      <c r="N48" s="26" t="n">
        <f aca="false">SUM(N49:N58)</f>
        <v>309</v>
      </c>
      <c r="O48" s="26" t="n">
        <f aca="false">SUM(O49:O58)</f>
        <v>119</v>
      </c>
      <c r="P48" s="26" t="n">
        <f aca="false">SUM(P49:P58)</f>
        <v>190</v>
      </c>
      <c r="Q48" s="26" t="n">
        <f aca="false">SUM(Q49:Q58)</f>
        <v>489</v>
      </c>
      <c r="R48" s="26" t="n">
        <f aca="false">SUM(R49:R58)</f>
        <v>0</v>
      </c>
      <c r="S48" s="26" t="n">
        <f aca="false">SUM(S49:S58)</f>
        <v>489</v>
      </c>
    </row>
    <row r="49" customFormat="false" ht="12.75" hidden="false" customHeight="false" outlineLevel="0" collapsed="false">
      <c r="A49" s="180" t="s">
        <v>248</v>
      </c>
      <c r="B49" s="150" t="n">
        <f aca="false">+E49+H49+'[1]rechte Seite FRANZÖSISCH'!A49+'[1]rechte Seite FRANZÖSISCH'!D49+'[1]rechte Seite FRANZÖSISCH'!G49</f>
        <v>1045</v>
      </c>
      <c r="C49" s="150" t="n">
        <f aca="false">+F49+I49+'[1]rechte Seite FRANZÖSISCH'!B49+'[1]rechte Seite FRANZÖSISCH'!E49+'[1]rechte Seite FRANZÖSISCH'!H49</f>
        <v>289</v>
      </c>
      <c r="D49" s="150" t="n">
        <f aca="false">+G49+J49+'[1]rechte Seite FRANZÖSISCH'!C49+'[1]rechte Seite FRANZÖSISCH'!F49+'[1]rechte Seite FRANZÖSISCH'!I49</f>
        <v>756</v>
      </c>
      <c r="E49" s="150" t="n">
        <v>3</v>
      </c>
      <c r="F49" s="150" t="n">
        <v>1</v>
      </c>
      <c r="G49" s="150" t="n">
        <v>2</v>
      </c>
      <c r="H49" s="150" t="n">
        <v>0</v>
      </c>
      <c r="I49" s="150" t="n">
        <v>0</v>
      </c>
      <c r="J49" s="150" t="n">
        <v>0</v>
      </c>
      <c r="K49" s="150" t="n">
        <v>1</v>
      </c>
      <c r="L49" s="150" t="n">
        <v>1</v>
      </c>
      <c r="M49" s="150" t="n">
        <v>0</v>
      </c>
      <c r="N49" s="150" t="n">
        <v>65</v>
      </c>
      <c r="O49" s="150" t="n">
        <v>13</v>
      </c>
      <c r="P49" s="150" t="n">
        <v>52</v>
      </c>
      <c r="Q49" s="150" t="n">
        <v>0</v>
      </c>
      <c r="R49" s="150" t="n">
        <v>0</v>
      </c>
      <c r="S49" s="150" t="n">
        <v>0</v>
      </c>
    </row>
    <row r="50" customFormat="false" ht="12.75" hidden="false" customHeight="false" outlineLevel="0" collapsed="false">
      <c r="A50" s="180" t="s">
        <v>249</v>
      </c>
      <c r="B50" s="150" t="n">
        <f aca="false">+E50+H50+'[1]rechte Seite FRANZÖSISCH'!A50+'[1]rechte Seite FRANZÖSISCH'!D50+'[1]rechte Seite FRANZÖSISCH'!G50</f>
        <v>89</v>
      </c>
      <c r="C50" s="150" t="n">
        <f aca="false">+F50+I50+'[1]rechte Seite FRANZÖSISCH'!B50+'[1]rechte Seite FRANZÖSISCH'!E50+'[1]rechte Seite FRANZÖSISCH'!H50</f>
        <v>24</v>
      </c>
      <c r="D50" s="150" t="n">
        <f aca="false">+G50+J50+'[1]rechte Seite FRANZÖSISCH'!C50+'[1]rechte Seite FRANZÖSISCH'!F50+'[1]rechte Seite FRANZÖSISCH'!I50</f>
        <v>65</v>
      </c>
      <c r="E50" s="150" t="n">
        <v>20</v>
      </c>
      <c r="F50" s="150" t="n">
        <v>8</v>
      </c>
      <c r="G50" s="150" t="n">
        <v>12</v>
      </c>
      <c r="H50" s="150" t="n">
        <v>3</v>
      </c>
      <c r="I50" s="150" t="n">
        <v>2</v>
      </c>
      <c r="J50" s="150" t="n">
        <v>1</v>
      </c>
      <c r="K50" s="150" t="n">
        <v>28</v>
      </c>
      <c r="L50" s="150" t="n">
        <v>24</v>
      </c>
      <c r="M50" s="150" t="n">
        <v>4</v>
      </c>
      <c r="N50" s="150" t="n">
        <v>5</v>
      </c>
      <c r="O50" s="150" t="n">
        <v>2</v>
      </c>
      <c r="P50" s="150" t="n">
        <v>3</v>
      </c>
      <c r="Q50" s="150" t="n">
        <v>0</v>
      </c>
      <c r="R50" s="150" t="n">
        <v>0</v>
      </c>
      <c r="S50" s="150" t="n">
        <v>0</v>
      </c>
    </row>
    <row r="51" customFormat="false" ht="12.75" hidden="false" customHeight="false" outlineLevel="0" collapsed="false">
      <c r="A51" s="180" t="s">
        <v>283</v>
      </c>
      <c r="B51" s="150" t="n">
        <f aca="false">+E51+H51+'[1]rechte Seite FRANZÖSISCH'!A51+'[1]rechte Seite FRANZÖSISCH'!D51+'[1]rechte Seite FRANZÖSISCH'!G51</f>
        <v>37</v>
      </c>
      <c r="C51" s="150" t="n">
        <f aca="false">+F51+I51+'[1]rechte Seite FRANZÖSISCH'!B51+'[1]rechte Seite FRANZÖSISCH'!E51+'[1]rechte Seite FRANZÖSISCH'!H51</f>
        <v>28</v>
      </c>
      <c r="D51" s="150" t="n">
        <f aca="false">+G51+J51+'[1]rechte Seite FRANZÖSISCH'!C51+'[1]rechte Seite FRANZÖSISCH'!F51+'[1]rechte Seite FRANZÖSISCH'!I51</f>
        <v>9</v>
      </c>
      <c r="E51" s="196" t="n">
        <v>3</v>
      </c>
      <c r="F51" s="196" t="n">
        <v>2</v>
      </c>
      <c r="G51" s="196" t="n">
        <v>1</v>
      </c>
      <c r="H51" s="150" t="n">
        <v>1</v>
      </c>
      <c r="I51" s="150" t="n">
        <v>0</v>
      </c>
      <c r="J51" s="150" t="n">
        <v>1</v>
      </c>
      <c r="K51" s="150" t="n">
        <v>14</v>
      </c>
      <c r="L51" s="150" t="n">
        <v>13</v>
      </c>
      <c r="M51" s="150" t="n">
        <v>1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</row>
    <row r="52" customFormat="false" ht="12.75" hidden="false" customHeight="false" outlineLevel="0" collapsed="false">
      <c r="A52" s="180" t="s">
        <v>251</v>
      </c>
      <c r="B52" s="150" t="n">
        <f aca="false">+E52+H52+'[1]rechte Seite FRANZÖSISCH'!A52+'[1]rechte Seite FRANZÖSISCH'!D52+'[1]rechte Seite FRANZÖSISCH'!G52</f>
        <v>15</v>
      </c>
      <c r="C52" s="150" t="n">
        <f aca="false">+F52+I52+'[1]rechte Seite FRANZÖSISCH'!B52+'[1]rechte Seite FRANZÖSISCH'!E52+'[1]rechte Seite FRANZÖSISCH'!H52</f>
        <v>14</v>
      </c>
      <c r="D52" s="150" t="n">
        <f aca="false">+G52+J52+'[1]rechte Seite FRANZÖSISCH'!C52+'[1]rechte Seite FRANZÖSISCH'!F52+'[1]rechte Seite FRANZÖSISCH'!I52</f>
        <v>1</v>
      </c>
      <c r="E52" s="196" t="n">
        <v>1</v>
      </c>
      <c r="F52" s="196" t="n">
        <v>1</v>
      </c>
      <c r="G52" s="196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</row>
    <row r="53" customFormat="false" ht="12.75" hidden="false" customHeight="false" outlineLevel="0" collapsed="false">
      <c r="A53" s="180" t="s">
        <v>252</v>
      </c>
      <c r="B53" s="150" t="n">
        <f aca="false">+E53+H53+'[1]rechte Seite FRANZÖSISCH'!A53+'[1]rechte Seite FRANZÖSISCH'!D53+'[1]rechte Seite FRANZÖSISCH'!G53</f>
        <v>3</v>
      </c>
      <c r="C53" s="150" t="n">
        <f aca="false">+F53+I53+'[1]rechte Seite FRANZÖSISCH'!B53+'[1]rechte Seite FRANZÖSISCH'!E53+'[1]rechte Seite FRANZÖSISCH'!H53</f>
        <v>2</v>
      </c>
      <c r="D53" s="150" t="n">
        <f aca="false">+G53+J53+'[1]rechte Seite FRANZÖSISCH'!C53+'[1]rechte Seite FRANZÖSISCH'!F53+'[1]rechte Seite FRANZÖSISCH'!I53</f>
        <v>1</v>
      </c>
      <c r="E53" s="196" t="n">
        <v>3</v>
      </c>
      <c r="F53" s="196" t="n">
        <v>2</v>
      </c>
      <c r="G53" s="196" t="n">
        <v>1</v>
      </c>
      <c r="H53" s="150" t="n">
        <v>0</v>
      </c>
      <c r="I53" s="150" t="n">
        <v>0</v>
      </c>
      <c r="J53" s="150" t="n">
        <v>0</v>
      </c>
      <c r="K53" s="150" t="n">
        <v>2</v>
      </c>
      <c r="L53" s="150" t="n">
        <v>1</v>
      </c>
      <c r="M53" s="150" t="n">
        <v>1</v>
      </c>
      <c r="N53" s="150" t="n">
        <v>22</v>
      </c>
      <c r="O53" s="150" t="n">
        <v>16</v>
      </c>
      <c r="P53" s="150" t="n">
        <v>6</v>
      </c>
      <c r="Q53" s="150" t="n">
        <v>0</v>
      </c>
      <c r="R53" s="150" t="n">
        <v>0</v>
      </c>
      <c r="S53" s="150" t="n">
        <v>0</v>
      </c>
    </row>
    <row r="54" customFormat="false" ht="12.75" hidden="false" customHeight="false" outlineLevel="0" collapsed="false">
      <c r="A54" s="180" t="s">
        <v>253</v>
      </c>
      <c r="B54" s="150" t="n">
        <f aca="false">+E54+H54+'[1]rechte Seite FRANZÖSISCH'!A54+'[1]rechte Seite FRANZÖSISCH'!D54+'[1]rechte Seite FRANZÖSISCH'!G54</f>
        <v>39</v>
      </c>
      <c r="C54" s="150" t="n">
        <f aca="false">+F54+I54+'[1]rechte Seite FRANZÖSISCH'!B54+'[1]rechte Seite FRANZÖSISCH'!E54+'[1]rechte Seite FRANZÖSISCH'!H54</f>
        <v>28</v>
      </c>
      <c r="D54" s="150" t="n">
        <f aca="false">+G54+J54+'[1]rechte Seite FRANZÖSISCH'!C54+'[1]rechte Seite FRANZÖSISCH'!F54+'[1]rechte Seite FRANZÖSISCH'!I54</f>
        <v>11</v>
      </c>
      <c r="E54" s="196" t="n">
        <v>15</v>
      </c>
      <c r="F54" s="196" t="n">
        <v>11</v>
      </c>
      <c r="G54" s="196" t="n">
        <v>4</v>
      </c>
      <c r="H54" s="150" t="n">
        <v>0</v>
      </c>
      <c r="I54" s="150" t="n">
        <v>0</v>
      </c>
      <c r="J54" s="150" t="n">
        <v>0</v>
      </c>
      <c r="K54" s="150" t="n">
        <v>11</v>
      </c>
      <c r="L54" s="150" t="n">
        <v>9</v>
      </c>
      <c r="M54" s="150" t="n">
        <v>2</v>
      </c>
      <c r="N54" s="150" t="n">
        <v>21</v>
      </c>
      <c r="O54" s="150" t="n">
        <v>3</v>
      </c>
      <c r="P54" s="150" t="n">
        <v>18</v>
      </c>
      <c r="Q54" s="150" t="n">
        <v>49</v>
      </c>
      <c r="R54" s="150" t="n">
        <v>0</v>
      </c>
      <c r="S54" s="150" t="n">
        <v>49</v>
      </c>
    </row>
    <row r="55" customFormat="false" ht="12.75" hidden="false" customHeight="false" outlineLevel="0" collapsed="false">
      <c r="A55" s="180" t="s">
        <v>254</v>
      </c>
      <c r="B55" s="150" t="n">
        <f aca="false">+E55+H55+'[1]rechte Seite FRANZÖSISCH'!A55+'[1]rechte Seite FRANZÖSISCH'!D55+'[1]rechte Seite FRANZÖSISCH'!G55</f>
        <v>199</v>
      </c>
      <c r="C55" s="150" t="n">
        <f aca="false">+F55+I55+'[1]rechte Seite FRANZÖSISCH'!B55+'[1]rechte Seite FRANZÖSISCH'!E55+'[1]rechte Seite FRANZÖSISCH'!H55</f>
        <v>79</v>
      </c>
      <c r="D55" s="150" t="n">
        <f aca="false">+G55+J55+'[1]rechte Seite FRANZÖSISCH'!C55+'[1]rechte Seite FRANZÖSISCH'!F55+'[1]rechte Seite FRANZÖSISCH'!I55</f>
        <v>120</v>
      </c>
      <c r="E55" s="196" t="n">
        <v>117</v>
      </c>
      <c r="F55" s="196" t="n">
        <v>67</v>
      </c>
      <c r="G55" s="196" t="n">
        <v>50</v>
      </c>
      <c r="H55" s="150" t="n">
        <v>1</v>
      </c>
      <c r="I55" s="150" t="n">
        <v>0</v>
      </c>
      <c r="J55" s="150" t="n">
        <v>1</v>
      </c>
      <c r="K55" s="150" t="n">
        <v>133</v>
      </c>
      <c r="L55" s="150" t="n">
        <v>86</v>
      </c>
      <c r="M55" s="150" t="n">
        <v>47</v>
      </c>
      <c r="N55" s="150" t="n">
        <v>51</v>
      </c>
      <c r="O55" s="150" t="n">
        <v>25</v>
      </c>
      <c r="P55" s="150" t="n">
        <v>26</v>
      </c>
      <c r="Q55" s="150" t="n">
        <v>83</v>
      </c>
      <c r="R55" s="150" t="n">
        <v>0</v>
      </c>
      <c r="S55" s="150" t="n">
        <v>83</v>
      </c>
    </row>
    <row r="56" customFormat="false" ht="12.75" hidden="false" customHeight="false" outlineLevel="0" collapsed="false">
      <c r="A56" s="180" t="s">
        <v>255</v>
      </c>
      <c r="B56" s="150" t="n">
        <f aca="false">+E56+H56+'[1]rechte Seite FRANZÖSISCH'!A56+'[1]rechte Seite FRANZÖSISCH'!D56+'[1]rechte Seite FRANZÖSISCH'!G56</f>
        <v>325</v>
      </c>
      <c r="C56" s="150" t="n">
        <f aca="false">+F56+I56+'[1]rechte Seite FRANZÖSISCH'!B56+'[1]rechte Seite FRANZÖSISCH'!E56+'[1]rechte Seite FRANZÖSISCH'!H56</f>
        <v>139</v>
      </c>
      <c r="D56" s="150" t="n">
        <f aca="false">+G56+J56+'[1]rechte Seite FRANZÖSISCH'!C56+'[1]rechte Seite FRANZÖSISCH'!F56+'[1]rechte Seite FRANZÖSISCH'!I56</f>
        <v>186</v>
      </c>
      <c r="E56" s="196" t="n">
        <v>58</v>
      </c>
      <c r="F56" s="196" t="n">
        <v>28</v>
      </c>
      <c r="G56" s="196" t="n">
        <v>30</v>
      </c>
      <c r="H56" s="150" t="n">
        <v>0</v>
      </c>
      <c r="I56" s="150" t="n">
        <v>0</v>
      </c>
      <c r="J56" s="150" t="n">
        <v>0</v>
      </c>
      <c r="K56" s="150" t="n">
        <v>44</v>
      </c>
      <c r="L56" s="150" t="n">
        <v>26</v>
      </c>
      <c r="M56" s="150" t="n">
        <v>18</v>
      </c>
      <c r="N56" s="150" t="n">
        <v>138</v>
      </c>
      <c r="O56" s="150" t="n">
        <v>59</v>
      </c>
      <c r="P56" s="150" t="n">
        <v>79</v>
      </c>
      <c r="Q56" s="150" t="n">
        <v>322</v>
      </c>
      <c r="R56" s="150" t="n">
        <v>0</v>
      </c>
      <c r="S56" s="150" t="n">
        <v>322</v>
      </c>
    </row>
    <row r="57" customFormat="false" ht="12.75" hidden="false" customHeight="false" outlineLevel="0" collapsed="false">
      <c r="A57" s="180" t="s">
        <v>256</v>
      </c>
      <c r="B57" s="150" t="n">
        <f aca="false">+E57+H57+'[1]rechte Seite FRANZÖSISCH'!A57+'[1]rechte Seite FRANZÖSISCH'!D57+'[1]rechte Seite FRANZÖSISCH'!G57</f>
        <v>515</v>
      </c>
      <c r="C57" s="150" t="n">
        <f aca="false">+F57+I57+'[1]rechte Seite FRANZÖSISCH'!B57+'[1]rechte Seite FRANZÖSISCH'!E57+'[1]rechte Seite FRANZÖSISCH'!H57</f>
        <v>91</v>
      </c>
      <c r="D57" s="150" t="n">
        <f aca="false">+G57+J57+'[1]rechte Seite FRANZÖSISCH'!C57+'[1]rechte Seite FRANZÖSISCH'!F57+'[1]rechte Seite FRANZÖSISCH'!I57</f>
        <v>424</v>
      </c>
      <c r="E57" s="196" t="n">
        <v>11</v>
      </c>
      <c r="F57" s="196" t="n">
        <v>6</v>
      </c>
      <c r="G57" s="196" t="n">
        <v>5</v>
      </c>
      <c r="H57" s="150" t="n">
        <v>0</v>
      </c>
      <c r="I57" s="150" t="n">
        <v>0</v>
      </c>
      <c r="J57" s="150" t="n">
        <v>0</v>
      </c>
      <c r="K57" s="150" t="n">
        <v>6</v>
      </c>
      <c r="L57" s="150" t="n">
        <v>5</v>
      </c>
      <c r="M57" s="150" t="n">
        <v>1</v>
      </c>
      <c r="N57" s="150" t="n">
        <v>7</v>
      </c>
      <c r="O57" s="150" t="n">
        <v>1</v>
      </c>
      <c r="P57" s="150" t="n">
        <v>6</v>
      </c>
      <c r="Q57" s="150" t="n">
        <v>35</v>
      </c>
      <c r="R57" s="150" t="n">
        <v>0</v>
      </c>
      <c r="S57" s="150" t="n">
        <v>35</v>
      </c>
    </row>
    <row r="58" customFormat="false" ht="12.75" hidden="false" customHeight="false" outlineLevel="0" collapsed="false">
      <c r="A58" s="180" t="s">
        <v>257</v>
      </c>
      <c r="B58" s="150" t="n">
        <f aca="false">+E58+H58+'[1]rechte Seite FRANZÖSISCH'!A58+'[1]rechte Seite FRANZÖSISCH'!D58+'[1]rechte Seite FRANZÖSISCH'!G58</f>
        <v>49</v>
      </c>
      <c r="C58" s="150" t="n">
        <f aca="false">+F58+I58+'[1]rechte Seite FRANZÖSISCH'!B58+'[1]rechte Seite FRANZÖSISCH'!E58+'[1]rechte Seite FRANZÖSISCH'!H58</f>
        <v>7</v>
      </c>
      <c r="D58" s="150" t="n">
        <f aca="false">+G58+J58+'[1]rechte Seite FRANZÖSISCH'!C58+'[1]rechte Seite FRANZÖSISCH'!F58+'[1]rechte Seite FRANZÖSISCH'!I58</f>
        <v>42</v>
      </c>
      <c r="E58" s="150" t="n">
        <v>1</v>
      </c>
      <c r="F58" s="150" t="n">
        <v>1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5</v>
      </c>
      <c r="L58" s="150" t="n">
        <v>4</v>
      </c>
      <c r="M58" s="150" t="n">
        <v>1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</row>
    <row r="59" customFormat="false" ht="12.75" hidden="false" customHeight="false" outlineLevel="0" collapsed="false">
      <c r="A59" s="178" t="s">
        <v>263</v>
      </c>
      <c r="B59" s="26" t="n">
        <f aca="false">+E59+H59+'[1]rechte Seite FRANZÖSISCH'!A59+'[1]rechte Seite FRANZÖSISCH'!D59+'[1]rechte Seite FRANZÖSISCH'!G59</f>
        <v>146</v>
      </c>
      <c r="C59" s="26" t="n">
        <f aca="false">+F59+I59+'[1]rechte Seite FRANZÖSISCH'!B59+'[1]rechte Seite FRANZÖSISCH'!E59+'[1]rechte Seite FRANZÖSISCH'!H59</f>
        <v>105</v>
      </c>
      <c r="D59" s="26" t="n">
        <f aca="false">+G59+J59+'[1]rechte Seite FRANZÖSISCH'!C59+'[1]rechte Seite FRANZÖSISCH'!F59+'[1]rechte Seite FRANZÖSISCH'!I59</f>
        <v>41</v>
      </c>
      <c r="E59" s="26" t="n">
        <v>140</v>
      </c>
      <c r="F59" s="26" t="n">
        <v>100</v>
      </c>
      <c r="G59" s="26" t="n">
        <v>40</v>
      </c>
      <c r="H59" s="26" t="n">
        <v>1</v>
      </c>
      <c r="I59" s="26" t="n">
        <v>1</v>
      </c>
      <c r="J59" s="26" t="n">
        <v>0</v>
      </c>
      <c r="K59" s="26" t="n">
        <v>101</v>
      </c>
      <c r="L59" s="26" t="n">
        <v>78</v>
      </c>
      <c r="M59" s="26" t="n">
        <v>23</v>
      </c>
      <c r="N59" s="26" t="n">
        <v>27</v>
      </c>
      <c r="O59" s="26" t="n">
        <v>18</v>
      </c>
      <c r="P59" s="26" t="n">
        <v>9</v>
      </c>
      <c r="Q59" s="26" t="n">
        <v>14</v>
      </c>
      <c r="R59" s="26" t="n">
        <v>1</v>
      </c>
      <c r="S59" s="26" t="n">
        <v>13</v>
      </c>
    </row>
    <row r="60" customFormat="false" ht="12.75" hidden="false" customHeight="false" outlineLevel="0" collapsed="false">
      <c r="A60" s="178" t="s">
        <v>264</v>
      </c>
      <c r="B60" s="26" t="n">
        <f aca="false">+E60+H60+'[1]rechte Seite FRANZÖSISCH'!A60+'[1]rechte Seite FRANZÖSISCH'!D60+'[1]rechte Seite FRANZÖSISCH'!G60</f>
        <v>1223</v>
      </c>
      <c r="C60" s="26" t="n">
        <f aca="false">+F60+I60+'[1]rechte Seite FRANZÖSISCH'!B60+'[1]rechte Seite FRANZÖSISCH'!E60+'[1]rechte Seite FRANZÖSISCH'!H60</f>
        <v>732</v>
      </c>
      <c r="D60" s="26" t="n">
        <f aca="false">+G60+J60+'[1]rechte Seite FRANZÖSISCH'!C60+'[1]rechte Seite FRANZÖSISCH'!F60+'[1]rechte Seite FRANZÖSISCH'!I60</f>
        <v>491</v>
      </c>
      <c r="E60" s="26" t="n">
        <v>1079</v>
      </c>
      <c r="F60" s="26" t="n">
        <v>634</v>
      </c>
      <c r="G60" s="26" t="n">
        <v>445</v>
      </c>
      <c r="H60" s="26" t="n">
        <v>2</v>
      </c>
      <c r="I60" s="26" t="n">
        <v>1</v>
      </c>
      <c r="J60" s="26" t="n">
        <v>1</v>
      </c>
      <c r="K60" s="26" t="n">
        <v>686</v>
      </c>
      <c r="L60" s="26" t="n">
        <v>516</v>
      </c>
      <c r="M60" s="26" t="n">
        <v>170</v>
      </c>
      <c r="N60" s="26" t="n">
        <v>116</v>
      </c>
      <c r="O60" s="26" t="n">
        <v>39</v>
      </c>
      <c r="P60" s="26" t="n">
        <v>77</v>
      </c>
      <c r="Q60" s="26" t="n">
        <v>137</v>
      </c>
      <c r="R60" s="26" t="n">
        <v>0</v>
      </c>
      <c r="S60" s="26" t="n">
        <v>137</v>
      </c>
    </row>
    <row r="61" customFormat="false" ht="12.75" hidden="false" customHeight="false" outlineLevel="0" collapsed="false">
      <c r="A61" s="178" t="s">
        <v>265</v>
      </c>
      <c r="B61" s="26" t="n">
        <f aca="false">+E61+H61+'[1]rechte Seite FRANZÖSISCH'!A61+'[1]rechte Seite FRANZÖSISCH'!D61+'[1]rechte Seite FRANZÖSISCH'!G61</f>
        <v>1745</v>
      </c>
      <c r="C61" s="26" t="n">
        <f aca="false">+F61+I61+'[1]rechte Seite FRANZÖSISCH'!B61+'[1]rechte Seite FRANZÖSISCH'!E61+'[1]rechte Seite FRANZÖSISCH'!H61</f>
        <v>1011</v>
      </c>
      <c r="D61" s="26" t="n">
        <f aca="false">+G61+J61+'[1]rechte Seite FRANZÖSISCH'!C61+'[1]rechte Seite FRANZÖSISCH'!F61+'[1]rechte Seite FRANZÖSISCH'!I61</f>
        <v>734</v>
      </c>
      <c r="E61" s="26" t="n">
        <v>805</v>
      </c>
      <c r="F61" s="26" t="n">
        <v>456</v>
      </c>
      <c r="G61" s="26" t="n">
        <v>349</v>
      </c>
      <c r="H61" s="26" t="n">
        <v>1</v>
      </c>
      <c r="I61" s="26" t="n">
        <v>0</v>
      </c>
      <c r="J61" s="26" t="n">
        <v>1</v>
      </c>
      <c r="K61" s="26" t="n">
        <v>621</v>
      </c>
      <c r="L61" s="26" t="n">
        <v>467</v>
      </c>
      <c r="M61" s="26" t="n">
        <v>154</v>
      </c>
      <c r="N61" s="26" t="n">
        <v>44</v>
      </c>
      <c r="O61" s="26" t="n">
        <v>24</v>
      </c>
      <c r="P61" s="26" t="n">
        <v>20</v>
      </c>
      <c r="Q61" s="26" t="n">
        <v>0</v>
      </c>
      <c r="R61" s="26" t="n">
        <v>0</v>
      </c>
      <c r="S61" s="26" t="n">
        <v>0</v>
      </c>
    </row>
    <row r="62" customFormat="false" ht="12.75" hidden="false" customHeight="false" outlineLevel="0" collapsed="false">
      <c r="A62" s="178" t="s">
        <v>266</v>
      </c>
      <c r="B62" s="26" t="n">
        <f aca="false">+E62+H62+'[1]rechte Seite FRANZÖSISCH'!A62+'[1]rechte Seite FRANZÖSISCH'!D62+'[1]rechte Seite FRANZÖSISCH'!G62</f>
        <v>735</v>
      </c>
      <c r="C62" s="26" t="n">
        <f aca="false">+F62+I62+'[1]rechte Seite FRANZÖSISCH'!B62+'[1]rechte Seite FRANZÖSISCH'!E62+'[1]rechte Seite FRANZÖSISCH'!H62</f>
        <v>523</v>
      </c>
      <c r="D62" s="26" t="n">
        <f aca="false">+G62+J62+'[1]rechte Seite FRANZÖSISCH'!C62+'[1]rechte Seite FRANZÖSISCH'!F62+'[1]rechte Seite FRANZÖSISCH'!I62</f>
        <v>212</v>
      </c>
      <c r="E62" s="26" t="n">
        <v>70</v>
      </c>
      <c r="F62" s="26" t="n">
        <v>32</v>
      </c>
      <c r="G62" s="26" t="n">
        <v>38</v>
      </c>
      <c r="H62" s="26" t="n">
        <v>0</v>
      </c>
      <c r="I62" s="26" t="n">
        <v>0</v>
      </c>
      <c r="J62" s="26" t="n">
        <v>0</v>
      </c>
      <c r="K62" s="26" t="n">
        <v>25</v>
      </c>
      <c r="L62" s="26" t="n">
        <v>14</v>
      </c>
      <c r="M62" s="26" t="n">
        <v>11</v>
      </c>
      <c r="N62" s="26" t="n">
        <v>54</v>
      </c>
      <c r="O62" s="26" t="n">
        <v>3</v>
      </c>
      <c r="P62" s="26" t="n">
        <v>51</v>
      </c>
      <c r="Q62" s="26" t="n">
        <v>131</v>
      </c>
      <c r="R62" s="26" t="n">
        <v>0</v>
      </c>
      <c r="S62" s="26" t="n">
        <v>131</v>
      </c>
    </row>
    <row r="63" customFormat="false" ht="12.75" hidden="false" customHeight="false" outlineLevel="0" collapsed="false">
      <c r="A63" s="178" t="s">
        <v>267</v>
      </c>
      <c r="B63" s="26" t="n">
        <f aca="false">+E63+H63+'[1]rechte Seite FRANZÖSISCH'!A63+'[1]rechte Seite FRANZÖSISCH'!D63+'[1]rechte Seite FRANZÖSISCH'!G63</f>
        <v>415</v>
      </c>
      <c r="C63" s="26" t="n">
        <f aca="false">+F63+I63+'[1]rechte Seite FRANZÖSISCH'!B63+'[1]rechte Seite FRANZÖSISCH'!E63+'[1]rechte Seite FRANZÖSISCH'!H63</f>
        <v>164</v>
      </c>
      <c r="D63" s="26" t="n">
        <f aca="false">+G63+J63+'[1]rechte Seite FRANZÖSISCH'!C63+'[1]rechte Seite FRANZÖSISCH'!F63+'[1]rechte Seite FRANZÖSISCH'!I63</f>
        <v>251</v>
      </c>
      <c r="E63" s="26" t="n">
        <v>204</v>
      </c>
      <c r="F63" s="26" t="n">
        <v>146</v>
      </c>
      <c r="G63" s="26" t="n">
        <v>58</v>
      </c>
      <c r="H63" s="26" t="n">
        <v>1</v>
      </c>
      <c r="I63" s="26" t="n">
        <v>1</v>
      </c>
      <c r="J63" s="26" t="n">
        <v>0</v>
      </c>
      <c r="K63" s="26" t="n">
        <v>40</v>
      </c>
      <c r="L63" s="26" t="n">
        <v>35</v>
      </c>
      <c r="M63" s="26" t="n">
        <v>5</v>
      </c>
      <c r="N63" s="26" t="n">
        <v>18</v>
      </c>
      <c r="O63" s="26" t="n">
        <v>12</v>
      </c>
      <c r="P63" s="26" t="n">
        <v>6</v>
      </c>
      <c r="Q63" s="26" t="n">
        <v>6</v>
      </c>
      <c r="R63" s="26" t="n">
        <v>0</v>
      </c>
      <c r="S63" s="26" t="n">
        <v>6</v>
      </c>
    </row>
    <row r="64" customFormat="false" ht="12.75" hidden="false" customHeight="false" outlineLevel="0" collapsed="false">
      <c r="A64" s="178" t="s">
        <v>268</v>
      </c>
      <c r="B64" s="26" t="n">
        <f aca="false">+E64+H64+'[1]rechte Seite FRANZÖSISCH'!A64+'[1]rechte Seite FRANZÖSISCH'!D64+'[1]rechte Seite FRANZÖSISCH'!G64</f>
        <v>1431</v>
      </c>
      <c r="C64" s="26" t="n">
        <f aca="false">+F64+I64+'[1]rechte Seite FRANZÖSISCH'!B64+'[1]rechte Seite FRANZÖSISCH'!E64+'[1]rechte Seite FRANZÖSISCH'!H64</f>
        <v>1085</v>
      </c>
      <c r="D64" s="26" t="n">
        <f aca="false">+G64+J64+'[1]rechte Seite FRANZÖSISCH'!C64+'[1]rechte Seite FRANZÖSISCH'!F64+'[1]rechte Seite FRANZÖSISCH'!I64</f>
        <v>346</v>
      </c>
      <c r="E64" s="26" t="n">
        <v>1365</v>
      </c>
      <c r="F64" s="26" t="n">
        <v>1037</v>
      </c>
      <c r="G64" s="26" t="n">
        <v>328</v>
      </c>
      <c r="H64" s="26" t="n">
        <v>2</v>
      </c>
      <c r="I64" s="26" t="n">
        <v>1</v>
      </c>
      <c r="J64" s="26" t="n">
        <v>1</v>
      </c>
      <c r="K64" s="26" t="n">
        <v>679</v>
      </c>
      <c r="L64" s="26" t="n">
        <v>525</v>
      </c>
      <c r="M64" s="26" t="n">
        <v>154</v>
      </c>
      <c r="N64" s="26" t="n">
        <v>95</v>
      </c>
      <c r="O64" s="26" t="n">
        <v>33</v>
      </c>
      <c r="P64" s="26" t="n">
        <v>62</v>
      </c>
      <c r="Q64" s="26" t="n">
        <v>58</v>
      </c>
      <c r="R64" s="26" t="n">
        <v>4</v>
      </c>
      <c r="S64" s="26" t="n">
        <v>54</v>
      </c>
    </row>
    <row r="65" customFormat="false" ht="12.75" hidden="false" customHeight="false" outlineLevel="0" collapsed="false">
      <c r="A65" s="178" t="s">
        <v>269</v>
      </c>
      <c r="B65" s="26" t="n">
        <f aca="false">+E65+H65+'[1]rechte Seite FRANZÖSISCH'!A65+'[1]rechte Seite FRANZÖSISCH'!D65+'[1]rechte Seite FRANZÖSISCH'!G65</f>
        <v>904</v>
      </c>
      <c r="C65" s="26" t="n">
        <f aca="false">+F65+I65+'[1]rechte Seite FRANZÖSISCH'!B65+'[1]rechte Seite FRANZÖSISCH'!E65+'[1]rechte Seite FRANZÖSISCH'!H65</f>
        <v>602</v>
      </c>
      <c r="D65" s="26" t="n">
        <f aca="false">+G65+J65+'[1]rechte Seite FRANZÖSISCH'!C65+'[1]rechte Seite FRANZÖSISCH'!F65+'[1]rechte Seite FRANZÖSISCH'!I65</f>
        <v>302</v>
      </c>
      <c r="E65" s="26" t="n">
        <v>71</v>
      </c>
      <c r="F65" s="26" t="n">
        <v>39</v>
      </c>
      <c r="G65" s="26" t="n">
        <v>32</v>
      </c>
      <c r="H65" s="26" t="n">
        <v>1</v>
      </c>
      <c r="I65" s="26" t="n">
        <v>1</v>
      </c>
      <c r="J65" s="26" t="n">
        <v>0</v>
      </c>
      <c r="K65" s="26" t="n">
        <v>40</v>
      </c>
      <c r="L65" s="26" t="n">
        <v>27</v>
      </c>
      <c r="M65" s="26" t="n">
        <v>13</v>
      </c>
      <c r="N65" s="26" t="n">
        <v>5</v>
      </c>
      <c r="O65" s="26" t="n">
        <v>2</v>
      </c>
      <c r="P65" s="26" t="n">
        <v>3</v>
      </c>
      <c r="Q65" s="26" t="n">
        <v>0</v>
      </c>
      <c r="R65" s="26" t="n">
        <v>0</v>
      </c>
      <c r="S65" s="26" t="n">
        <v>0</v>
      </c>
    </row>
    <row r="66" customFormat="false" ht="12.75" hidden="false" customHeight="false" outlineLevel="0" collapsed="false">
      <c r="A66" s="181" t="s">
        <v>270</v>
      </c>
      <c r="B66" s="129" t="n">
        <f aca="false">+E66+H66+'[1]rechte Seite FRANZÖSISCH'!A66+'[1]rechte Seite FRANZÖSISCH'!D66+'[1]rechte Seite FRANZÖSISCH'!G66</f>
        <v>45</v>
      </c>
      <c r="C66" s="129" t="n">
        <f aca="false">+F66+I66+'[1]rechte Seite FRANZÖSISCH'!B66+'[1]rechte Seite FRANZÖSISCH'!E66+'[1]rechte Seite FRANZÖSISCH'!H66</f>
        <v>29</v>
      </c>
      <c r="D66" s="129" t="n">
        <f aca="false">+G66+J66+'[1]rechte Seite FRANZÖSISCH'!C66+'[1]rechte Seite FRANZÖSISCH'!F66+'[1]rechte Seite FRANZÖSISCH'!I66</f>
        <v>16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2</v>
      </c>
      <c r="L66" s="129" t="n">
        <v>2</v>
      </c>
      <c r="M66" s="129" t="n">
        <v>0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  <c r="S66" s="129" t="n">
        <v>0</v>
      </c>
    </row>
    <row r="67" customFormat="false" ht="12.75" hidden="false" customHeight="false" outlineLevel="0" collapsed="false">
      <c r="A67" s="183" t="s">
        <v>271</v>
      </c>
      <c r="B67" s="183"/>
      <c r="C67" s="270"/>
      <c r="D67" s="270"/>
      <c r="E67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86" t="s">
        <v>384</v>
      </c>
      <c r="B1" s="87"/>
      <c r="C1" s="87"/>
      <c r="D1" s="87"/>
      <c r="E1" s="87"/>
      <c r="F1" s="88"/>
      <c r="G1" s="88"/>
      <c r="H1" s="88"/>
      <c r="I1" s="88"/>
    </row>
    <row r="2" customFormat="false" ht="15" hidden="false" customHeight="false" outlineLevel="0" collapsed="false">
      <c r="A2" s="89" t="s">
        <v>385</v>
      </c>
      <c r="B2" s="87"/>
      <c r="C2" s="87"/>
      <c r="D2" s="87"/>
      <c r="E2" s="87"/>
      <c r="F2" s="88"/>
      <c r="G2" s="88"/>
      <c r="H2" s="88"/>
      <c r="I2" s="88"/>
    </row>
    <row r="4" customFormat="false" ht="12.75" hidden="false" customHeight="false" outlineLevel="0" collapsed="false">
      <c r="A4" s="160"/>
      <c r="B4" s="94" t="s">
        <v>287</v>
      </c>
      <c r="C4" s="92"/>
      <c r="D4" s="92"/>
      <c r="E4" s="92"/>
      <c r="F4" s="95"/>
      <c r="G4" s="92"/>
      <c r="H4" s="92"/>
      <c r="I4" s="93"/>
      <c r="J4" s="98"/>
      <c r="K4" s="99"/>
      <c r="L4" s="99"/>
      <c r="M4" s="99"/>
      <c r="N4" s="99"/>
      <c r="O4" s="99"/>
      <c r="P4" s="94" t="s">
        <v>386</v>
      </c>
      <c r="Q4" s="95"/>
      <c r="R4" s="92"/>
      <c r="S4" s="93"/>
    </row>
    <row r="5" customFormat="false" ht="12.75" hidden="false" customHeight="false" outlineLevel="0" collapsed="false">
      <c r="A5" s="97" t="s">
        <v>206</v>
      </c>
      <c r="B5" s="108"/>
      <c r="C5" s="99"/>
      <c r="D5" s="99"/>
      <c r="E5" s="99"/>
      <c r="F5" s="99"/>
      <c r="G5" s="99"/>
      <c r="H5" s="99"/>
      <c r="I5" s="100"/>
      <c r="J5" s="92" t="s">
        <v>387</v>
      </c>
      <c r="K5" s="92"/>
      <c r="L5" s="92"/>
      <c r="M5" s="92"/>
      <c r="N5" s="92"/>
      <c r="O5" s="92"/>
      <c r="P5" s="108"/>
      <c r="Q5" s="102"/>
      <c r="R5" s="99"/>
      <c r="S5" s="100"/>
    </row>
    <row r="6" customFormat="false" ht="13.5" hidden="false" customHeight="false" outlineLevel="0" collapsed="false">
      <c r="A6" s="97"/>
      <c r="B6" s="121" t="s">
        <v>76</v>
      </c>
      <c r="C6" s="93"/>
      <c r="D6" s="271" t="s">
        <v>388</v>
      </c>
      <c r="E6" s="93"/>
      <c r="F6" s="94" t="s">
        <v>389</v>
      </c>
      <c r="G6" s="93"/>
      <c r="H6" s="94" t="s">
        <v>390</v>
      </c>
      <c r="I6" s="93"/>
      <c r="J6" s="271" t="s">
        <v>391</v>
      </c>
      <c r="K6" s="93"/>
      <c r="L6" s="94" t="s">
        <v>389</v>
      </c>
      <c r="M6" s="93"/>
      <c r="N6" s="94" t="s">
        <v>390</v>
      </c>
      <c r="O6" s="92"/>
      <c r="P6" s="94" t="s">
        <v>76</v>
      </c>
      <c r="Q6" s="105"/>
      <c r="R6" s="98"/>
      <c r="S6" s="115"/>
    </row>
    <row r="7" customFormat="false" ht="12.75" hidden="false" customHeight="false" outlineLevel="0" collapsed="false">
      <c r="A7" s="97"/>
      <c r="B7" s="113"/>
      <c r="C7" s="115"/>
      <c r="D7" s="113"/>
      <c r="E7" s="115"/>
      <c r="F7" s="113"/>
      <c r="G7" s="115"/>
      <c r="H7" s="113"/>
      <c r="I7" s="115"/>
      <c r="J7" s="113"/>
      <c r="K7" s="115"/>
      <c r="L7" s="113"/>
      <c r="M7" s="115"/>
      <c r="N7" s="113"/>
      <c r="O7" s="116"/>
      <c r="P7" s="113"/>
      <c r="Q7" s="111"/>
      <c r="R7" s="272" t="s">
        <v>392</v>
      </c>
      <c r="S7" s="119"/>
    </row>
    <row r="8" customFormat="false" ht="12.75" hidden="false" customHeight="false" outlineLevel="0" collapsed="false">
      <c r="A8" s="273"/>
      <c r="B8" s="119" t="s">
        <v>79</v>
      </c>
      <c r="C8" s="118" t="s">
        <v>81</v>
      </c>
      <c r="D8" s="118" t="s">
        <v>79</v>
      </c>
      <c r="E8" s="118" t="s">
        <v>81</v>
      </c>
      <c r="F8" s="118" t="s">
        <v>79</v>
      </c>
      <c r="G8" s="118" t="s">
        <v>81</v>
      </c>
      <c r="H8" s="118" t="s">
        <v>79</v>
      </c>
      <c r="I8" s="118" t="s">
        <v>81</v>
      </c>
      <c r="J8" s="118" t="s">
        <v>79</v>
      </c>
      <c r="K8" s="118" t="s">
        <v>81</v>
      </c>
      <c r="L8" s="118" t="s">
        <v>79</v>
      </c>
      <c r="M8" s="118" t="s">
        <v>81</v>
      </c>
      <c r="N8" s="118" t="s">
        <v>79</v>
      </c>
      <c r="O8" s="118" t="s">
        <v>81</v>
      </c>
      <c r="P8" s="118" t="s">
        <v>79</v>
      </c>
      <c r="Q8" s="118" t="s">
        <v>81</v>
      </c>
      <c r="R8" s="120" t="s">
        <v>79</v>
      </c>
      <c r="S8" s="120" t="s">
        <v>81</v>
      </c>
    </row>
    <row r="9" customFormat="false" ht="12.75" hidden="false" customHeight="false" outlineLevel="0" collapsed="false">
      <c r="A9" s="97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2.75" hidden="false" customHeight="false" outlineLevel="0" collapsed="false">
      <c r="A10" s="178" t="s">
        <v>208</v>
      </c>
      <c r="B10" s="26" t="n">
        <f aca="false">+D10+F10+H10</f>
        <v>1720393</v>
      </c>
      <c r="C10" s="26" t="n">
        <f aca="false">+E10+G10+I10</f>
        <v>806819</v>
      </c>
      <c r="D10" s="274" t="n">
        <v>18003</v>
      </c>
      <c r="E10" s="274" t="n">
        <v>6609</v>
      </c>
      <c r="F10" s="274" t="n">
        <v>583029</v>
      </c>
      <c r="G10" s="274" t="n">
        <v>280372</v>
      </c>
      <c r="H10" s="274" t="n">
        <v>1119361</v>
      </c>
      <c r="I10" s="274" t="n">
        <v>519838</v>
      </c>
      <c r="J10" s="275" t="n">
        <v>15486</v>
      </c>
      <c r="K10" s="275" t="n">
        <v>5528</v>
      </c>
      <c r="L10" s="275" t="n">
        <v>392084</v>
      </c>
      <c r="M10" s="275" t="n">
        <v>179625</v>
      </c>
      <c r="N10" s="275" t="n">
        <v>723412</v>
      </c>
      <c r="O10" s="275" t="n">
        <v>327974</v>
      </c>
      <c r="P10" s="274" t="n">
        <v>50357</v>
      </c>
      <c r="Q10" s="274" t="n">
        <v>18569</v>
      </c>
      <c r="R10" s="20" t="n">
        <v>41009</v>
      </c>
      <c r="S10" s="20" t="n">
        <v>14009</v>
      </c>
    </row>
    <row r="11" customFormat="false" ht="12.75" hidden="false" customHeight="false" outlineLevel="0" collapsed="false">
      <c r="A11" s="178" t="s">
        <v>209</v>
      </c>
      <c r="B11" s="26" t="n">
        <f aca="false">+D11+F11+H11</f>
        <v>1496599</v>
      </c>
      <c r="C11" s="26" t="n">
        <f aca="false">+E11+G11+I11</f>
        <v>687235</v>
      </c>
      <c r="D11" s="274" t="n">
        <v>15693</v>
      </c>
      <c r="E11" s="274" t="n">
        <v>5598</v>
      </c>
      <c r="F11" s="274" t="n">
        <v>450417</v>
      </c>
      <c r="G11" s="274" t="n">
        <v>208736</v>
      </c>
      <c r="H11" s="274" t="n">
        <v>1030489</v>
      </c>
      <c r="I11" s="274" t="n">
        <v>472901</v>
      </c>
      <c r="J11" s="275" t="n">
        <v>15409</v>
      </c>
      <c r="K11" s="275" t="n">
        <v>5473</v>
      </c>
      <c r="L11" s="275" t="n">
        <v>378159</v>
      </c>
      <c r="M11" s="275" t="n">
        <v>170066</v>
      </c>
      <c r="N11" s="275" t="n">
        <v>715340</v>
      </c>
      <c r="O11" s="275" t="n">
        <v>322655</v>
      </c>
      <c r="P11" s="274" t="n">
        <v>42723</v>
      </c>
      <c r="Q11" s="274" t="n">
        <v>15088</v>
      </c>
      <c r="R11" s="20" t="n">
        <v>40882</v>
      </c>
      <c r="S11" s="20" t="n">
        <v>13932</v>
      </c>
    </row>
    <row r="12" customFormat="false" ht="12.75" hidden="false" customHeight="false" outlineLevel="0" collapsed="false">
      <c r="A12" s="178" t="s">
        <v>210</v>
      </c>
      <c r="B12" s="26" t="n">
        <f aca="false">+D12+F12+H12</f>
        <v>1101760</v>
      </c>
      <c r="C12" s="26" t="n">
        <f aca="false">+E12+G12+I12</f>
        <v>493896</v>
      </c>
      <c r="D12" s="274" t="n">
        <v>15381</v>
      </c>
      <c r="E12" s="274" t="n">
        <v>5463</v>
      </c>
      <c r="F12" s="274" t="n">
        <v>374012</v>
      </c>
      <c r="G12" s="274" t="n">
        <v>167309</v>
      </c>
      <c r="H12" s="274" t="n">
        <v>712367</v>
      </c>
      <c r="I12" s="274" t="n">
        <v>321124</v>
      </c>
      <c r="J12" s="275" t="n">
        <v>15381</v>
      </c>
      <c r="K12" s="275" t="n">
        <v>5463</v>
      </c>
      <c r="L12" s="275" t="n">
        <v>374012</v>
      </c>
      <c r="M12" s="275" t="n">
        <v>167309</v>
      </c>
      <c r="N12" s="275" t="n">
        <v>712367</v>
      </c>
      <c r="O12" s="275" t="n">
        <v>321124</v>
      </c>
      <c r="P12" s="274" t="n">
        <v>40816</v>
      </c>
      <c r="Q12" s="274" t="n">
        <v>13889</v>
      </c>
      <c r="R12" s="20" t="n">
        <v>40816</v>
      </c>
      <c r="S12" s="20" t="n">
        <v>13889</v>
      </c>
    </row>
    <row r="13" customFormat="false" ht="12.75" hidden="false" customHeight="false" outlineLevel="0" collapsed="false">
      <c r="A13" s="178" t="s">
        <v>211</v>
      </c>
      <c r="B13" s="26" t="n">
        <f aca="false">+D13+F13+H13</f>
        <v>1098155</v>
      </c>
      <c r="C13" s="26" t="n">
        <f aca="false">+E13+G13+I13</f>
        <v>492178</v>
      </c>
      <c r="D13" s="274" t="n">
        <v>15366</v>
      </c>
      <c r="E13" s="274" t="n">
        <v>5455</v>
      </c>
      <c r="F13" s="274" t="n">
        <v>372724</v>
      </c>
      <c r="G13" s="274" t="n">
        <v>166689</v>
      </c>
      <c r="H13" s="274" t="n">
        <v>710065</v>
      </c>
      <c r="I13" s="274" t="n">
        <v>320034</v>
      </c>
      <c r="J13" s="275" t="n">
        <v>15366</v>
      </c>
      <c r="K13" s="275" t="n">
        <v>5455</v>
      </c>
      <c r="L13" s="275" t="n">
        <v>372724</v>
      </c>
      <c r="M13" s="275" t="n">
        <v>166689</v>
      </c>
      <c r="N13" s="275" t="n">
        <v>710065</v>
      </c>
      <c r="O13" s="275" t="n">
        <v>320034</v>
      </c>
      <c r="P13" s="274" t="n">
        <v>40753</v>
      </c>
      <c r="Q13" s="274" t="n">
        <v>13863</v>
      </c>
      <c r="R13" s="20" t="n">
        <v>40753</v>
      </c>
      <c r="S13" s="20" t="n">
        <v>13863</v>
      </c>
    </row>
    <row r="14" customFormat="false" ht="12.75" hidden="false" customHeight="false" outlineLevel="0" collapsed="false">
      <c r="A14" s="179" t="s">
        <v>212</v>
      </c>
      <c r="B14" s="23" t="n">
        <f aca="false">+D14+F14+H14</f>
        <v>10667</v>
      </c>
      <c r="C14" s="23" t="n">
        <f aca="false">+E14+G14+I14</f>
        <v>4968</v>
      </c>
      <c r="D14" s="196" t="n">
        <v>60</v>
      </c>
      <c r="E14" s="196" t="n">
        <v>16</v>
      </c>
      <c r="F14" s="276" t="n">
        <v>4072</v>
      </c>
      <c r="G14" s="196" t="n">
        <v>1793</v>
      </c>
      <c r="H14" s="196" t="n">
        <v>6535</v>
      </c>
      <c r="I14" s="196" t="n">
        <v>3159</v>
      </c>
      <c r="J14" s="276" t="n">
        <v>60</v>
      </c>
      <c r="K14" s="276" t="n">
        <v>16</v>
      </c>
      <c r="L14" s="276" t="n">
        <v>4072</v>
      </c>
      <c r="M14" s="276" t="n">
        <v>1793</v>
      </c>
      <c r="N14" s="196" t="n">
        <v>6535</v>
      </c>
      <c r="O14" s="196" t="n">
        <v>3159</v>
      </c>
      <c r="P14" s="196" t="n">
        <v>350</v>
      </c>
      <c r="Q14" s="196" t="n">
        <v>114</v>
      </c>
      <c r="R14" s="153" t="n">
        <v>350</v>
      </c>
      <c r="S14" s="153" t="n">
        <v>114</v>
      </c>
    </row>
    <row r="15" customFormat="false" ht="12.75" hidden="false" customHeight="false" outlineLevel="0" collapsed="false">
      <c r="A15" s="180" t="s">
        <v>213</v>
      </c>
      <c r="B15" s="23" t="n">
        <f aca="false">+D15+F15+H15</f>
        <v>2845</v>
      </c>
      <c r="C15" s="23" t="n">
        <f aca="false">+E15+G15+I15</f>
        <v>1914</v>
      </c>
      <c r="D15" s="196" t="n">
        <v>161</v>
      </c>
      <c r="E15" s="196" t="n">
        <v>85</v>
      </c>
      <c r="F15" s="276" t="n">
        <v>1897</v>
      </c>
      <c r="G15" s="196" t="n">
        <v>1281</v>
      </c>
      <c r="H15" s="196" t="n">
        <v>787</v>
      </c>
      <c r="I15" s="196" t="n">
        <v>548</v>
      </c>
      <c r="J15" s="276" t="n">
        <v>161</v>
      </c>
      <c r="K15" s="276" t="n">
        <v>85</v>
      </c>
      <c r="L15" s="276" t="n">
        <v>1897</v>
      </c>
      <c r="M15" s="276" t="n">
        <v>1281</v>
      </c>
      <c r="N15" s="196" t="n">
        <v>787</v>
      </c>
      <c r="O15" s="196" t="n">
        <v>548</v>
      </c>
      <c r="P15" s="196" t="n">
        <v>652</v>
      </c>
      <c r="Q15" s="196" t="n">
        <v>356</v>
      </c>
      <c r="R15" s="153" t="n">
        <v>652</v>
      </c>
      <c r="S15" s="153" t="n">
        <v>356</v>
      </c>
    </row>
    <row r="16" customFormat="false" ht="12.75" hidden="false" customHeight="false" outlineLevel="0" collapsed="false">
      <c r="A16" s="179" t="s">
        <v>214</v>
      </c>
      <c r="B16" s="23" t="n">
        <f aca="false">+D16+F16+H16</f>
        <v>4389</v>
      </c>
      <c r="C16" s="23" t="n">
        <f aca="false">+E16+G16+I16</f>
        <v>2175</v>
      </c>
      <c r="D16" s="196" t="n">
        <v>19</v>
      </c>
      <c r="E16" s="196" t="n">
        <v>12</v>
      </c>
      <c r="F16" s="276" t="n">
        <v>1937</v>
      </c>
      <c r="G16" s="196" t="n">
        <v>886</v>
      </c>
      <c r="H16" s="196" t="n">
        <v>2433</v>
      </c>
      <c r="I16" s="196" t="n">
        <v>1277</v>
      </c>
      <c r="J16" s="276" t="n">
        <v>19</v>
      </c>
      <c r="K16" s="276" t="n">
        <v>12</v>
      </c>
      <c r="L16" s="276" t="n">
        <v>1937</v>
      </c>
      <c r="M16" s="276" t="n">
        <v>886</v>
      </c>
      <c r="N16" s="196" t="n">
        <v>2433</v>
      </c>
      <c r="O16" s="196" t="n">
        <v>1277</v>
      </c>
      <c r="P16" s="196" t="n">
        <v>109</v>
      </c>
      <c r="Q16" s="196" t="n">
        <v>54</v>
      </c>
      <c r="R16" s="153" t="n">
        <v>109</v>
      </c>
      <c r="S16" s="153" t="n">
        <v>54</v>
      </c>
    </row>
    <row r="17" customFormat="false" ht="12.75" hidden="false" customHeight="false" outlineLevel="0" collapsed="false">
      <c r="A17" s="179" t="s">
        <v>215</v>
      </c>
      <c r="B17" s="23" t="n">
        <f aca="false">+D17+F17+H17</f>
        <v>264227</v>
      </c>
      <c r="C17" s="23" t="n">
        <f aca="false">+E17+G17+I17</f>
        <v>117209</v>
      </c>
      <c r="D17" s="196" t="n">
        <v>4036</v>
      </c>
      <c r="E17" s="196" t="n">
        <v>1145</v>
      </c>
      <c r="F17" s="276" t="n">
        <v>141535</v>
      </c>
      <c r="G17" s="196" t="n">
        <v>61202</v>
      </c>
      <c r="H17" s="196" t="n">
        <v>118656</v>
      </c>
      <c r="I17" s="196" t="n">
        <v>54862</v>
      </c>
      <c r="J17" s="276" t="n">
        <v>4036</v>
      </c>
      <c r="K17" s="276" t="n">
        <v>1145</v>
      </c>
      <c r="L17" s="276" t="n">
        <v>141535</v>
      </c>
      <c r="M17" s="276" t="n">
        <v>61202</v>
      </c>
      <c r="N17" s="196" t="n">
        <v>118656</v>
      </c>
      <c r="O17" s="196" t="n">
        <v>54862</v>
      </c>
      <c r="P17" s="196" t="n">
        <v>13252</v>
      </c>
      <c r="Q17" s="196" t="n">
        <v>3870</v>
      </c>
      <c r="R17" s="153" t="n">
        <v>13252</v>
      </c>
      <c r="S17" s="153" t="n">
        <v>3870</v>
      </c>
    </row>
    <row r="18" customFormat="false" ht="12.75" hidden="false" customHeight="false" outlineLevel="0" collapsed="false">
      <c r="A18" s="179" t="s">
        <v>216</v>
      </c>
      <c r="B18" s="23" t="n">
        <f aca="false">+D18+F18+H18</f>
        <v>3318</v>
      </c>
      <c r="C18" s="23" t="n">
        <f aca="false">+E18+G18+I18</f>
        <v>1997</v>
      </c>
      <c r="D18" s="196" t="n">
        <v>20</v>
      </c>
      <c r="E18" s="196" t="n">
        <v>15</v>
      </c>
      <c r="F18" s="276" t="n">
        <v>1585</v>
      </c>
      <c r="G18" s="196" t="n">
        <v>893</v>
      </c>
      <c r="H18" s="196" t="n">
        <v>1713</v>
      </c>
      <c r="I18" s="196" t="n">
        <v>1089</v>
      </c>
      <c r="J18" s="276" t="n">
        <v>20</v>
      </c>
      <c r="K18" s="276" t="n">
        <v>15</v>
      </c>
      <c r="L18" s="276" t="n">
        <v>1585</v>
      </c>
      <c r="M18" s="276" t="n">
        <v>893</v>
      </c>
      <c r="N18" s="196" t="n">
        <v>1713</v>
      </c>
      <c r="O18" s="196" t="n">
        <v>1089</v>
      </c>
      <c r="P18" s="196" t="n">
        <v>173</v>
      </c>
      <c r="Q18" s="196" t="n">
        <v>101</v>
      </c>
      <c r="R18" s="153" t="n">
        <v>173</v>
      </c>
      <c r="S18" s="153" t="n">
        <v>101</v>
      </c>
    </row>
    <row r="19" customFormat="false" ht="12.75" hidden="false" customHeight="false" outlineLevel="0" collapsed="false">
      <c r="A19" s="179" t="s">
        <v>217</v>
      </c>
      <c r="B19" s="23" t="n">
        <f aca="false">+D19+F19+H19</f>
        <v>95086</v>
      </c>
      <c r="C19" s="23" t="n">
        <f aca="false">+E19+G19+I19</f>
        <v>43530</v>
      </c>
      <c r="D19" s="196" t="n">
        <v>714</v>
      </c>
      <c r="E19" s="196" t="n">
        <v>303</v>
      </c>
      <c r="F19" s="276" t="n">
        <v>42917</v>
      </c>
      <c r="G19" s="196" t="n">
        <v>19060</v>
      </c>
      <c r="H19" s="196" t="n">
        <v>51455</v>
      </c>
      <c r="I19" s="196" t="n">
        <v>24167</v>
      </c>
      <c r="J19" s="276" t="n">
        <v>714</v>
      </c>
      <c r="K19" s="276" t="n">
        <v>303</v>
      </c>
      <c r="L19" s="276" t="n">
        <v>42917</v>
      </c>
      <c r="M19" s="276" t="n">
        <v>19060</v>
      </c>
      <c r="N19" s="196" t="n">
        <v>51455</v>
      </c>
      <c r="O19" s="196" t="n">
        <v>24167</v>
      </c>
      <c r="P19" s="196" t="n">
        <v>2624</v>
      </c>
      <c r="Q19" s="196" t="n">
        <v>965</v>
      </c>
      <c r="R19" s="153" t="n">
        <v>2624</v>
      </c>
      <c r="S19" s="153" t="n">
        <v>965</v>
      </c>
    </row>
    <row r="20" customFormat="false" ht="12.75" hidden="false" customHeight="false" outlineLevel="0" collapsed="false">
      <c r="A20" s="179" t="s">
        <v>218</v>
      </c>
      <c r="B20" s="23" t="n">
        <f aca="false">+D20+F20+H20</f>
        <v>6752</v>
      </c>
      <c r="C20" s="23" t="n">
        <f aca="false">+E20+G20+I20</f>
        <v>2867</v>
      </c>
      <c r="D20" s="196" t="n">
        <v>60</v>
      </c>
      <c r="E20" s="196" t="n">
        <v>28</v>
      </c>
      <c r="F20" s="276" t="n">
        <v>2335</v>
      </c>
      <c r="G20" s="196" t="n">
        <v>1033</v>
      </c>
      <c r="H20" s="196" t="n">
        <v>4357</v>
      </c>
      <c r="I20" s="196" t="n">
        <v>1806</v>
      </c>
      <c r="J20" s="276" t="n">
        <v>60</v>
      </c>
      <c r="K20" s="276" t="n">
        <v>28</v>
      </c>
      <c r="L20" s="276" t="n">
        <v>2335</v>
      </c>
      <c r="M20" s="276" t="n">
        <v>1033</v>
      </c>
      <c r="N20" s="196" t="n">
        <v>4357</v>
      </c>
      <c r="O20" s="196" t="n">
        <v>1806</v>
      </c>
      <c r="P20" s="196" t="n">
        <v>170</v>
      </c>
      <c r="Q20" s="196" t="n">
        <v>53</v>
      </c>
      <c r="R20" s="153" t="n">
        <v>170</v>
      </c>
      <c r="S20" s="153" t="n">
        <v>53</v>
      </c>
    </row>
    <row r="21" customFormat="false" ht="12.75" hidden="false" customHeight="false" outlineLevel="0" collapsed="false">
      <c r="A21" s="179" t="s">
        <v>219</v>
      </c>
      <c r="B21" s="23" t="n">
        <f aca="false">+D21+F21+H21</f>
        <v>36351</v>
      </c>
      <c r="C21" s="23" t="n">
        <f aca="false">+E21+G21+I21</f>
        <v>15423</v>
      </c>
      <c r="D21" s="196" t="n">
        <v>307</v>
      </c>
      <c r="E21" s="196" t="n">
        <v>113</v>
      </c>
      <c r="F21" s="276" t="n">
        <v>18636</v>
      </c>
      <c r="G21" s="196" t="n">
        <v>7892</v>
      </c>
      <c r="H21" s="196" t="n">
        <v>17408</v>
      </c>
      <c r="I21" s="196" t="n">
        <v>7418</v>
      </c>
      <c r="J21" s="276" t="n">
        <v>307</v>
      </c>
      <c r="K21" s="276" t="n">
        <v>113</v>
      </c>
      <c r="L21" s="276" t="n">
        <v>18636</v>
      </c>
      <c r="M21" s="276" t="n">
        <v>7892</v>
      </c>
      <c r="N21" s="196" t="n">
        <v>17408</v>
      </c>
      <c r="O21" s="196" t="n">
        <v>7418</v>
      </c>
      <c r="P21" s="196" t="n">
        <v>1888</v>
      </c>
      <c r="Q21" s="196" t="n">
        <v>591</v>
      </c>
      <c r="R21" s="153" t="n">
        <v>1888</v>
      </c>
      <c r="S21" s="153" t="n">
        <v>591</v>
      </c>
    </row>
    <row r="22" customFormat="false" ht="12.75" hidden="false" customHeight="false" outlineLevel="0" collapsed="false">
      <c r="A22" s="179" t="s">
        <v>220</v>
      </c>
      <c r="B22" s="23" t="n">
        <f aca="false">+D22+F22+H22</f>
        <v>2914</v>
      </c>
      <c r="C22" s="23" t="n">
        <f aca="false">+E22+G22+I22</f>
        <v>1289</v>
      </c>
      <c r="D22" s="196" t="n">
        <v>40</v>
      </c>
      <c r="E22" s="196" t="n">
        <v>10</v>
      </c>
      <c r="F22" s="276" t="n">
        <v>1588</v>
      </c>
      <c r="G22" s="196" t="n">
        <v>672</v>
      </c>
      <c r="H22" s="196" t="n">
        <v>1286</v>
      </c>
      <c r="I22" s="196" t="n">
        <v>607</v>
      </c>
      <c r="J22" s="276" t="n">
        <v>40</v>
      </c>
      <c r="K22" s="276" t="n">
        <v>10</v>
      </c>
      <c r="L22" s="276" t="n">
        <v>1588</v>
      </c>
      <c r="M22" s="276" t="n">
        <v>672</v>
      </c>
      <c r="N22" s="196" t="n">
        <v>1286</v>
      </c>
      <c r="O22" s="196" t="n">
        <v>607</v>
      </c>
      <c r="P22" s="196" t="n">
        <v>175</v>
      </c>
      <c r="Q22" s="196" t="n">
        <v>59</v>
      </c>
      <c r="R22" s="153" t="n">
        <v>175</v>
      </c>
      <c r="S22" s="153" t="n">
        <v>59</v>
      </c>
    </row>
    <row r="23" customFormat="false" ht="12.75" hidden="false" customHeight="false" outlineLevel="0" collapsed="false">
      <c r="A23" s="179" t="s">
        <v>221</v>
      </c>
      <c r="B23" s="23" t="n">
        <f aca="false">+D23+F23+H23</f>
        <v>289125</v>
      </c>
      <c r="C23" s="23" t="n">
        <f aca="false">+E23+G23+I23</f>
        <v>121651</v>
      </c>
      <c r="D23" s="150" t="n">
        <v>790</v>
      </c>
      <c r="E23" s="150" t="n">
        <v>261</v>
      </c>
      <c r="F23" s="276" t="n">
        <v>35324</v>
      </c>
      <c r="G23" s="196" t="n">
        <v>13919</v>
      </c>
      <c r="H23" s="150" t="n">
        <v>253011</v>
      </c>
      <c r="I23" s="150" t="n">
        <v>107471</v>
      </c>
      <c r="J23" s="277" t="n">
        <v>790</v>
      </c>
      <c r="K23" s="277" t="n">
        <v>261</v>
      </c>
      <c r="L23" s="278" t="n">
        <v>35324</v>
      </c>
      <c r="M23" s="277" t="n">
        <v>13919</v>
      </c>
      <c r="N23" s="196" t="n">
        <v>253011</v>
      </c>
      <c r="O23" s="196" t="n">
        <v>107471</v>
      </c>
      <c r="P23" s="277" t="n">
        <v>3664</v>
      </c>
      <c r="Q23" s="277" t="n">
        <v>864</v>
      </c>
      <c r="R23" s="277" t="n">
        <v>3664</v>
      </c>
      <c r="S23" s="277" t="n">
        <v>864</v>
      </c>
    </row>
    <row r="24" customFormat="false" ht="12.75" hidden="false" customHeight="false" outlineLevel="0" collapsed="false">
      <c r="A24" s="179" t="s">
        <v>222</v>
      </c>
      <c r="B24" s="23" t="n">
        <f aca="false">+D24+F24+H24</f>
        <v>1278</v>
      </c>
      <c r="C24" s="23" t="n">
        <f aca="false">+E24+G24+I24</f>
        <v>546</v>
      </c>
      <c r="D24" s="196" t="n">
        <v>17</v>
      </c>
      <c r="E24" s="150" t="n">
        <v>9</v>
      </c>
      <c r="F24" s="276" t="n">
        <v>671</v>
      </c>
      <c r="G24" s="196" t="n">
        <v>281</v>
      </c>
      <c r="H24" s="196" t="n">
        <v>590</v>
      </c>
      <c r="I24" s="196" t="n">
        <v>256</v>
      </c>
      <c r="J24" s="276" t="n">
        <v>17</v>
      </c>
      <c r="K24" s="276" t="n">
        <v>9</v>
      </c>
      <c r="L24" s="276" t="n">
        <v>671</v>
      </c>
      <c r="M24" s="153" t="n">
        <v>281</v>
      </c>
      <c r="N24" s="196" t="n">
        <v>590</v>
      </c>
      <c r="O24" s="196" t="n">
        <v>256</v>
      </c>
      <c r="P24" s="153" t="n">
        <v>17</v>
      </c>
      <c r="Q24" s="153" t="n">
        <v>6</v>
      </c>
      <c r="R24" s="153" t="n">
        <v>17</v>
      </c>
      <c r="S24" s="153" t="n">
        <v>6</v>
      </c>
    </row>
    <row r="25" customFormat="false" ht="12.75" hidden="false" customHeight="false" outlineLevel="0" collapsed="false">
      <c r="A25" s="180" t="s">
        <v>223</v>
      </c>
      <c r="B25" s="23" t="n">
        <f aca="false">+D25+F25+H25</f>
        <v>147</v>
      </c>
      <c r="C25" s="23" t="n">
        <f aca="false">+E25+G25+I25</f>
        <v>81</v>
      </c>
      <c r="D25" s="196" t="n">
        <v>1</v>
      </c>
      <c r="E25" s="150" t="n">
        <v>0</v>
      </c>
      <c r="F25" s="276" t="n">
        <v>102</v>
      </c>
      <c r="G25" s="196" t="n">
        <v>61</v>
      </c>
      <c r="H25" s="196" t="n">
        <v>44</v>
      </c>
      <c r="I25" s="196" t="n">
        <v>20</v>
      </c>
      <c r="J25" s="276" t="n">
        <v>1</v>
      </c>
      <c r="K25" s="276" t="n">
        <v>0</v>
      </c>
      <c r="L25" s="153" t="n">
        <v>102</v>
      </c>
      <c r="M25" s="153" t="n">
        <v>61</v>
      </c>
      <c r="N25" s="196" t="n">
        <v>44</v>
      </c>
      <c r="O25" s="196" t="n">
        <v>20</v>
      </c>
      <c r="P25" s="153" t="n">
        <v>18</v>
      </c>
      <c r="Q25" s="153" t="n">
        <v>1</v>
      </c>
      <c r="R25" s="153" t="n">
        <v>18</v>
      </c>
      <c r="S25" s="196" t="n">
        <v>1</v>
      </c>
    </row>
    <row r="26" customFormat="false" ht="12.75" hidden="false" customHeight="false" outlineLevel="0" collapsed="false">
      <c r="A26" s="179" t="s">
        <v>224</v>
      </c>
      <c r="B26" s="23" t="n">
        <f aca="false">+D26+F26+H26</f>
        <v>19071</v>
      </c>
      <c r="C26" s="23" t="n">
        <f aca="false">+E26+G26+I26</f>
        <v>8577</v>
      </c>
      <c r="D26" s="150" t="n">
        <v>73</v>
      </c>
      <c r="E26" s="150" t="n">
        <v>32</v>
      </c>
      <c r="F26" s="153" t="n">
        <v>6609</v>
      </c>
      <c r="G26" s="150" t="n">
        <v>2772</v>
      </c>
      <c r="H26" s="150" t="n">
        <v>12389</v>
      </c>
      <c r="I26" s="150" t="n">
        <v>5773</v>
      </c>
      <c r="J26" s="153" t="n">
        <v>73</v>
      </c>
      <c r="K26" s="153" t="n">
        <v>32</v>
      </c>
      <c r="L26" s="153" t="n">
        <v>6609</v>
      </c>
      <c r="M26" s="153" t="n">
        <v>2772</v>
      </c>
      <c r="N26" s="196" t="n">
        <v>12389</v>
      </c>
      <c r="O26" s="196" t="n">
        <v>5773</v>
      </c>
      <c r="P26" s="153" t="n">
        <v>539</v>
      </c>
      <c r="Q26" s="153" t="n">
        <v>162</v>
      </c>
      <c r="R26" s="196" t="n">
        <v>539</v>
      </c>
      <c r="S26" s="196" t="n">
        <v>162</v>
      </c>
    </row>
    <row r="27" customFormat="false" ht="12.75" hidden="false" customHeight="false" outlineLevel="0" collapsed="false">
      <c r="A27" s="179" t="s">
        <v>225</v>
      </c>
      <c r="B27" s="23" t="n">
        <f aca="false">+D27+F27+H27</f>
        <v>37176</v>
      </c>
      <c r="C27" s="23" t="n">
        <f aca="false">+E27+G27+I27</f>
        <v>16982</v>
      </c>
      <c r="D27" s="196" t="n">
        <v>367</v>
      </c>
      <c r="E27" s="196" t="n">
        <v>91</v>
      </c>
      <c r="F27" s="276" t="n">
        <v>10199</v>
      </c>
      <c r="G27" s="196" t="n">
        <v>4538</v>
      </c>
      <c r="H27" s="196" t="n">
        <v>26610</v>
      </c>
      <c r="I27" s="196" t="n">
        <v>12353</v>
      </c>
      <c r="J27" s="276" t="n">
        <v>367</v>
      </c>
      <c r="K27" s="276" t="n">
        <v>91</v>
      </c>
      <c r="L27" s="276" t="n">
        <v>10199</v>
      </c>
      <c r="M27" s="276" t="n">
        <v>4538</v>
      </c>
      <c r="N27" s="196" t="n">
        <v>26610</v>
      </c>
      <c r="O27" s="196" t="n">
        <v>12353</v>
      </c>
      <c r="P27" s="153" t="n">
        <v>1342</v>
      </c>
      <c r="Q27" s="153" t="n">
        <v>440</v>
      </c>
      <c r="R27" s="196" t="n">
        <v>1342</v>
      </c>
      <c r="S27" s="196" t="n">
        <v>440</v>
      </c>
    </row>
    <row r="28" customFormat="false" ht="12.75" hidden="false" customHeight="false" outlineLevel="0" collapsed="false">
      <c r="A28" s="180" t="s">
        <v>226</v>
      </c>
      <c r="B28" s="23" t="n">
        <f aca="false">+D28+F28+H28</f>
        <v>11462</v>
      </c>
      <c r="C28" s="23" t="n">
        <f aca="false">+E28+G28+I28</f>
        <v>6511</v>
      </c>
      <c r="D28" s="196" t="n">
        <v>1347</v>
      </c>
      <c r="E28" s="196" t="n">
        <v>459</v>
      </c>
      <c r="F28" s="276" t="n">
        <v>7623</v>
      </c>
      <c r="G28" s="196" t="n">
        <v>4486</v>
      </c>
      <c r="H28" s="196" t="n">
        <v>2492</v>
      </c>
      <c r="I28" s="196" t="n">
        <v>1566</v>
      </c>
      <c r="J28" s="276" t="n">
        <v>1347</v>
      </c>
      <c r="K28" s="276" t="n">
        <v>459</v>
      </c>
      <c r="L28" s="276" t="n">
        <v>7623</v>
      </c>
      <c r="M28" s="276" t="n">
        <v>4486</v>
      </c>
      <c r="N28" s="196" t="n">
        <v>2492</v>
      </c>
      <c r="O28" s="196" t="n">
        <v>1566</v>
      </c>
      <c r="P28" s="153" t="n">
        <v>2425</v>
      </c>
      <c r="Q28" s="153" t="n">
        <v>732</v>
      </c>
      <c r="R28" s="196" t="n">
        <v>2425</v>
      </c>
      <c r="S28" s="196" t="n">
        <v>732</v>
      </c>
    </row>
    <row r="29" customFormat="false" ht="12.75" hidden="false" customHeight="false" outlineLevel="0" collapsed="false">
      <c r="A29" s="179" t="s">
        <v>227</v>
      </c>
      <c r="B29" s="23" t="n">
        <f aca="false">+D29+F29+H29</f>
        <v>213153</v>
      </c>
      <c r="C29" s="23" t="n">
        <f aca="false">+E29+G29+I29</f>
        <v>96080</v>
      </c>
      <c r="D29" s="196" t="n">
        <v>5072</v>
      </c>
      <c r="E29" s="196" t="n">
        <v>1705</v>
      </c>
      <c r="F29" s="276" t="n">
        <v>66342</v>
      </c>
      <c r="G29" s="196" t="n">
        <v>28958</v>
      </c>
      <c r="H29" s="196" t="n">
        <v>141739</v>
      </c>
      <c r="I29" s="196" t="n">
        <v>65417</v>
      </c>
      <c r="J29" s="276" t="n">
        <v>5072</v>
      </c>
      <c r="K29" s="276" t="n">
        <v>1705</v>
      </c>
      <c r="L29" s="276" t="n">
        <v>66342</v>
      </c>
      <c r="M29" s="276" t="n">
        <v>28958</v>
      </c>
      <c r="N29" s="196" t="n">
        <v>141739</v>
      </c>
      <c r="O29" s="196" t="n">
        <v>65417</v>
      </c>
      <c r="P29" s="153" t="n">
        <v>7103</v>
      </c>
      <c r="Q29" s="153" t="n">
        <v>2219</v>
      </c>
      <c r="R29" s="196" t="n">
        <v>7103</v>
      </c>
      <c r="S29" s="196" t="n">
        <v>2219</v>
      </c>
    </row>
    <row r="30" customFormat="false" ht="12.75" hidden="false" customHeight="false" outlineLevel="0" collapsed="false">
      <c r="A30" s="180" t="s">
        <v>228</v>
      </c>
      <c r="B30" s="23" t="n">
        <f aca="false">+D30+F30+H30</f>
        <v>5845</v>
      </c>
      <c r="C30" s="23" t="n">
        <f aca="false">+E30+G30+I30</f>
        <v>3984</v>
      </c>
      <c r="D30" s="196" t="n">
        <v>425</v>
      </c>
      <c r="E30" s="196" t="n">
        <v>246</v>
      </c>
      <c r="F30" s="276" t="n">
        <v>3874</v>
      </c>
      <c r="G30" s="196" t="n">
        <v>2663</v>
      </c>
      <c r="H30" s="196" t="n">
        <v>1546</v>
      </c>
      <c r="I30" s="196" t="n">
        <v>1075</v>
      </c>
      <c r="J30" s="276" t="n">
        <v>425</v>
      </c>
      <c r="K30" s="276" t="n">
        <v>246</v>
      </c>
      <c r="L30" s="276" t="n">
        <v>3874</v>
      </c>
      <c r="M30" s="276" t="n">
        <v>2663</v>
      </c>
      <c r="N30" s="196" t="n">
        <v>1546</v>
      </c>
      <c r="O30" s="196" t="n">
        <v>1075</v>
      </c>
      <c r="P30" s="153" t="n">
        <v>1260</v>
      </c>
      <c r="Q30" s="153" t="n">
        <v>817</v>
      </c>
      <c r="R30" s="196" t="n">
        <v>1260</v>
      </c>
      <c r="S30" s="196" t="n">
        <v>817</v>
      </c>
    </row>
    <row r="31" customFormat="false" ht="12.75" hidden="false" customHeight="false" outlineLevel="0" collapsed="false">
      <c r="A31" s="179" t="s">
        <v>229</v>
      </c>
      <c r="B31" s="23" t="n">
        <f aca="false">+D31+F31+H31</f>
        <v>7493</v>
      </c>
      <c r="C31" s="23" t="n">
        <f aca="false">+E31+G31+I31</f>
        <v>3631</v>
      </c>
      <c r="D31" s="196" t="n">
        <v>54</v>
      </c>
      <c r="E31" s="196" t="n">
        <v>31</v>
      </c>
      <c r="F31" s="276" t="n">
        <v>3457</v>
      </c>
      <c r="G31" s="196" t="n">
        <v>1626</v>
      </c>
      <c r="H31" s="196" t="n">
        <v>3982</v>
      </c>
      <c r="I31" s="196" t="n">
        <v>1974</v>
      </c>
      <c r="J31" s="276" t="n">
        <v>54</v>
      </c>
      <c r="K31" s="276" t="n">
        <v>31</v>
      </c>
      <c r="L31" s="276" t="n">
        <v>3457</v>
      </c>
      <c r="M31" s="276" t="n">
        <v>1626</v>
      </c>
      <c r="N31" s="196" t="n">
        <v>3982</v>
      </c>
      <c r="O31" s="196" t="n">
        <v>1974</v>
      </c>
      <c r="P31" s="153" t="n">
        <v>325</v>
      </c>
      <c r="Q31" s="153" t="n">
        <v>162</v>
      </c>
      <c r="R31" s="196" t="n">
        <v>325</v>
      </c>
      <c r="S31" s="196" t="n">
        <v>162</v>
      </c>
    </row>
    <row r="32" customFormat="false" ht="12.75" hidden="false" customHeight="false" outlineLevel="0" collapsed="false">
      <c r="A32" s="179" t="s">
        <v>230</v>
      </c>
      <c r="B32" s="23" t="n">
        <f aca="false">+D32+F32+H32</f>
        <v>64163</v>
      </c>
      <c r="C32" s="23" t="n">
        <f aca="false">+E32+G32+I32</f>
        <v>28942</v>
      </c>
      <c r="D32" s="196" t="n">
        <v>249</v>
      </c>
      <c r="E32" s="196" t="n">
        <v>94</v>
      </c>
      <c r="F32" s="276" t="n">
        <v>8768</v>
      </c>
      <c r="G32" s="196" t="n">
        <v>4330</v>
      </c>
      <c r="H32" s="196" t="n">
        <v>55146</v>
      </c>
      <c r="I32" s="196" t="n">
        <v>24518</v>
      </c>
      <c r="J32" s="276" t="n">
        <v>249</v>
      </c>
      <c r="K32" s="276" t="n">
        <v>94</v>
      </c>
      <c r="L32" s="276" t="n">
        <v>8768</v>
      </c>
      <c r="M32" s="276" t="n">
        <v>4330</v>
      </c>
      <c r="N32" s="196" t="n">
        <v>55146</v>
      </c>
      <c r="O32" s="196" t="n">
        <v>24518</v>
      </c>
      <c r="P32" s="153" t="n">
        <v>988</v>
      </c>
      <c r="Q32" s="153" t="n">
        <v>343</v>
      </c>
      <c r="R32" s="196" t="n">
        <v>988</v>
      </c>
      <c r="S32" s="196" t="n">
        <v>343</v>
      </c>
    </row>
    <row r="33" customFormat="false" ht="12.75" hidden="false" customHeight="false" outlineLevel="0" collapsed="false">
      <c r="A33" s="180" t="s">
        <v>231</v>
      </c>
      <c r="B33" s="23" t="n">
        <f aca="false">+D33+F33+H33</f>
        <v>6419</v>
      </c>
      <c r="C33" s="23" t="n">
        <f aca="false">+E33+G33+I33</f>
        <v>3589</v>
      </c>
      <c r="D33" s="150" t="n">
        <v>431</v>
      </c>
      <c r="E33" s="150" t="n">
        <v>239</v>
      </c>
      <c r="F33" s="153" t="n">
        <v>3972</v>
      </c>
      <c r="G33" s="153" t="n">
        <v>2284</v>
      </c>
      <c r="H33" s="150" t="n">
        <v>2016</v>
      </c>
      <c r="I33" s="150" t="n">
        <v>1066</v>
      </c>
      <c r="J33" s="276" t="n">
        <v>431</v>
      </c>
      <c r="K33" s="276" t="n">
        <v>239</v>
      </c>
      <c r="L33" s="153" t="n">
        <v>3972</v>
      </c>
      <c r="M33" s="153" t="n">
        <v>2284</v>
      </c>
      <c r="N33" s="196" t="n">
        <v>2016</v>
      </c>
      <c r="O33" s="196" t="n">
        <v>1066</v>
      </c>
      <c r="P33" s="153" t="n">
        <v>1320</v>
      </c>
      <c r="Q33" s="153" t="n">
        <v>851</v>
      </c>
      <c r="R33" s="196" t="n">
        <v>1320</v>
      </c>
      <c r="S33" s="196" t="n">
        <v>851</v>
      </c>
    </row>
    <row r="34" customFormat="false" ht="12.75" hidden="false" customHeight="false" outlineLevel="0" collapsed="false">
      <c r="A34" s="180" t="s">
        <v>232</v>
      </c>
      <c r="B34" s="23" t="n">
        <f aca="false">+D34+F34+H34</f>
        <v>170</v>
      </c>
      <c r="C34" s="23" t="n">
        <f aca="false">+E34+G34+I34</f>
        <v>72</v>
      </c>
      <c r="D34" s="196" t="n">
        <v>2</v>
      </c>
      <c r="E34" s="196" t="n">
        <v>1</v>
      </c>
      <c r="F34" s="276" t="n">
        <v>128</v>
      </c>
      <c r="G34" s="196" t="n">
        <v>57</v>
      </c>
      <c r="H34" s="196" t="n">
        <v>40</v>
      </c>
      <c r="I34" s="196" t="n">
        <v>14</v>
      </c>
      <c r="J34" s="276" t="n">
        <v>2</v>
      </c>
      <c r="K34" s="276" t="n">
        <v>1</v>
      </c>
      <c r="L34" s="276" t="n">
        <v>128</v>
      </c>
      <c r="M34" s="276" t="n">
        <v>57</v>
      </c>
      <c r="N34" s="196" t="n">
        <v>40</v>
      </c>
      <c r="O34" s="196" t="n">
        <v>14</v>
      </c>
      <c r="P34" s="153" t="n">
        <v>6</v>
      </c>
      <c r="Q34" s="153" t="n">
        <v>4</v>
      </c>
      <c r="R34" s="196" t="n">
        <v>6</v>
      </c>
      <c r="S34" s="196" t="n">
        <v>4</v>
      </c>
    </row>
    <row r="35" customFormat="false" ht="12.75" hidden="false" customHeight="false" outlineLevel="0" collapsed="false">
      <c r="A35" s="180" t="s">
        <v>233</v>
      </c>
      <c r="B35" s="23" t="n">
        <f aca="false">+D35+F35+H35</f>
        <v>6226</v>
      </c>
      <c r="C35" s="23" t="n">
        <f aca="false">+E35+G35+I35</f>
        <v>4155</v>
      </c>
      <c r="D35" s="196" t="n">
        <v>732</v>
      </c>
      <c r="E35" s="196" t="n">
        <v>373</v>
      </c>
      <c r="F35" s="276" t="n">
        <v>4073</v>
      </c>
      <c r="G35" s="196" t="n">
        <v>2794</v>
      </c>
      <c r="H35" s="196" t="n">
        <v>1421</v>
      </c>
      <c r="I35" s="196" t="n">
        <v>988</v>
      </c>
      <c r="J35" s="276" t="n">
        <v>732</v>
      </c>
      <c r="K35" s="276" t="n">
        <v>373</v>
      </c>
      <c r="L35" s="276" t="n">
        <v>4073</v>
      </c>
      <c r="M35" s="276" t="n">
        <v>2794</v>
      </c>
      <c r="N35" s="196" t="n">
        <v>1421</v>
      </c>
      <c r="O35" s="196" t="n">
        <v>988</v>
      </c>
      <c r="P35" s="153" t="n">
        <v>1341</v>
      </c>
      <c r="Q35" s="153" t="n">
        <v>551</v>
      </c>
      <c r="R35" s="196" t="n">
        <v>1341</v>
      </c>
      <c r="S35" s="196" t="n">
        <v>551</v>
      </c>
    </row>
    <row r="36" customFormat="false" ht="12.75" hidden="false" customHeight="false" outlineLevel="0" collapsed="false">
      <c r="A36" s="180" t="s">
        <v>234</v>
      </c>
      <c r="B36" s="23" t="n">
        <f aca="false">+D36+F36+H36</f>
        <v>5036</v>
      </c>
      <c r="C36" s="23" t="n">
        <f aca="false">+E36+G36+I36</f>
        <v>3011</v>
      </c>
      <c r="D36" s="196" t="n">
        <v>227</v>
      </c>
      <c r="E36" s="196" t="n">
        <v>98</v>
      </c>
      <c r="F36" s="276" t="n">
        <v>2604</v>
      </c>
      <c r="G36" s="196" t="n">
        <v>1591</v>
      </c>
      <c r="H36" s="196" t="n">
        <v>2205</v>
      </c>
      <c r="I36" s="196" t="n">
        <v>1322</v>
      </c>
      <c r="J36" s="276" t="n">
        <v>227</v>
      </c>
      <c r="K36" s="276" t="n">
        <v>98</v>
      </c>
      <c r="L36" s="276" t="n">
        <v>2604</v>
      </c>
      <c r="M36" s="276" t="n">
        <v>1591</v>
      </c>
      <c r="N36" s="196" t="n">
        <v>2205</v>
      </c>
      <c r="O36" s="196" t="n">
        <v>1322</v>
      </c>
      <c r="P36" s="153" t="n">
        <v>577</v>
      </c>
      <c r="Q36" s="153" t="n">
        <v>275</v>
      </c>
      <c r="R36" s="196" t="n">
        <v>577</v>
      </c>
      <c r="S36" s="196" t="n">
        <v>275</v>
      </c>
    </row>
    <row r="37" customFormat="false" ht="12.75" hidden="false" customHeight="false" outlineLevel="0" collapsed="false">
      <c r="A37" s="180" t="s">
        <v>235</v>
      </c>
      <c r="B37" s="23" t="n">
        <f aca="false">+D37+F37+H37</f>
        <v>2389</v>
      </c>
      <c r="C37" s="23" t="n">
        <f aca="false">+E37+G37+I37</f>
        <v>1185</v>
      </c>
      <c r="D37" s="153" t="n">
        <v>43</v>
      </c>
      <c r="E37" s="150" t="n">
        <v>15</v>
      </c>
      <c r="F37" s="150" t="n">
        <v>656</v>
      </c>
      <c r="G37" s="150" t="n">
        <v>303</v>
      </c>
      <c r="H37" s="150" t="n">
        <v>1690</v>
      </c>
      <c r="I37" s="150" t="n">
        <v>867</v>
      </c>
      <c r="J37" s="153" t="n">
        <v>43</v>
      </c>
      <c r="K37" s="153" t="n">
        <v>15</v>
      </c>
      <c r="L37" s="153" t="n">
        <v>656</v>
      </c>
      <c r="M37" s="153" t="n">
        <v>303</v>
      </c>
      <c r="N37" s="196" t="n">
        <v>1690</v>
      </c>
      <c r="O37" s="196" t="n">
        <v>867</v>
      </c>
      <c r="P37" s="153" t="n">
        <v>118</v>
      </c>
      <c r="Q37" s="153" t="n">
        <v>34</v>
      </c>
      <c r="R37" s="196" t="n">
        <v>118</v>
      </c>
      <c r="S37" s="196" t="n">
        <v>34</v>
      </c>
    </row>
    <row r="38" customFormat="false" ht="12.75" hidden="false" customHeight="false" outlineLevel="0" collapsed="false">
      <c r="A38" s="180" t="s">
        <v>236</v>
      </c>
      <c r="B38" s="23" t="n">
        <f aca="false">+D38+F38+H38</f>
        <v>355</v>
      </c>
      <c r="C38" s="23" t="n">
        <f aca="false">+E38+G38+I38</f>
        <v>260</v>
      </c>
      <c r="D38" s="196" t="n">
        <v>20</v>
      </c>
      <c r="E38" s="196" t="n">
        <v>14</v>
      </c>
      <c r="F38" s="196" t="n">
        <v>289</v>
      </c>
      <c r="G38" s="196" t="n">
        <v>206</v>
      </c>
      <c r="H38" s="196" t="n">
        <v>46</v>
      </c>
      <c r="I38" s="196" t="n">
        <v>40</v>
      </c>
      <c r="J38" s="276" t="n">
        <v>20</v>
      </c>
      <c r="K38" s="276" t="n">
        <v>14</v>
      </c>
      <c r="L38" s="276" t="n">
        <v>289</v>
      </c>
      <c r="M38" s="276" t="n">
        <v>206</v>
      </c>
      <c r="N38" s="196" t="n">
        <v>46</v>
      </c>
      <c r="O38" s="196" t="n">
        <v>40</v>
      </c>
      <c r="P38" s="153" t="n">
        <v>46</v>
      </c>
      <c r="Q38" s="153" t="n">
        <v>39</v>
      </c>
      <c r="R38" s="196" t="n">
        <v>46</v>
      </c>
      <c r="S38" s="196" t="n">
        <v>39</v>
      </c>
    </row>
    <row r="39" customFormat="false" ht="12.75" hidden="false" customHeight="false" outlineLevel="0" collapsed="false">
      <c r="A39" s="180" t="s">
        <v>237</v>
      </c>
      <c r="B39" s="23" t="n">
        <f aca="false">+D39+F39+H39</f>
        <v>1216</v>
      </c>
      <c r="C39" s="23" t="n">
        <f aca="false">+E39+G39+I39</f>
        <v>915</v>
      </c>
      <c r="D39" s="196" t="n">
        <v>57</v>
      </c>
      <c r="E39" s="196" t="n">
        <v>35</v>
      </c>
      <c r="F39" s="196" t="n">
        <v>888</v>
      </c>
      <c r="G39" s="196" t="n">
        <v>653</v>
      </c>
      <c r="H39" s="196" t="n">
        <v>271</v>
      </c>
      <c r="I39" s="196" t="n">
        <v>227</v>
      </c>
      <c r="J39" s="276" t="n">
        <v>57</v>
      </c>
      <c r="K39" s="276" t="n">
        <v>35</v>
      </c>
      <c r="L39" s="276" t="n">
        <v>888</v>
      </c>
      <c r="M39" s="276" t="n">
        <v>653</v>
      </c>
      <c r="N39" s="196" t="n">
        <v>271</v>
      </c>
      <c r="O39" s="196" t="n">
        <v>227</v>
      </c>
      <c r="P39" s="153" t="n">
        <v>164</v>
      </c>
      <c r="Q39" s="153" t="n">
        <v>127</v>
      </c>
      <c r="R39" s="196" t="n">
        <v>164</v>
      </c>
      <c r="S39" s="196" t="n">
        <v>127</v>
      </c>
    </row>
    <row r="40" customFormat="false" ht="12.75" hidden="false" customHeight="false" outlineLevel="0" collapsed="false">
      <c r="A40" s="180" t="s">
        <v>238</v>
      </c>
      <c r="B40" s="23" t="n">
        <f aca="false">+D40+F40+H40</f>
        <v>882</v>
      </c>
      <c r="C40" s="23" t="n">
        <f aca="false">+E40+G40+I40</f>
        <v>634</v>
      </c>
      <c r="D40" s="196" t="n">
        <v>42</v>
      </c>
      <c r="E40" s="196" t="n">
        <v>25</v>
      </c>
      <c r="F40" s="196" t="n">
        <v>643</v>
      </c>
      <c r="G40" s="196" t="n">
        <v>455</v>
      </c>
      <c r="H40" s="196" t="n">
        <v>197</v>
      </c>
      <c r="I40" s="196" t="n">
        <v>154</v>
      </c>
      <c r="J40" s="276" t="n">
        <v>42</v>
      </c>
      <c r="K40" s="276" t="n">
        <v>25</v>
      </c>
      <c r="L40" s="276" t="n">
        <v>643</v>
      </c>
      <c r="M40" s="276" t="n">
        <v>455</v>
      </c>
      <c r="N40" s="196" t="n">
        <v>197</v>
      </c>
      <c r="O40" s="196" t="n">
        <v>154</v>
      </c>
      <c r="P40" s="153" t="n">
        <v>107</v>
      </c>
      <c r="Q40" s="153" t="n">
        <v>73</v>
      </c>
      <c r="R40" s="196" t="n">
        <v>107</v>
      </c>
      <c r="S40" s="196" t="n">
        <v>73</v>
      </c>
    </row>
    <row r="41" customFormat="false" ht="12.75" hidden="false" customHeight="false" outlineLevel="0" collapsed="false">
      <c r="A41" s="178" t="s">
        <v>239</v>
      </c>
      <c r="B41" s="26" t="n">
        <f aca="false">+D41+F41+H41</f>
        <v>3605</v>
      </c>
      <c r="C41" s="26" t="n">
        <f aca="false">+E41+G41+I41</f>
        <v>1718</v>
      </c>
      <c r="D41" s="26" t="n">
        <f aca="false">SUM(D42:D44)</f>
        <v>15</v>
      </c>
      <c r="E41" s="26" t="n">
        <f aca="false">SUM(E42:E44)</f>
        <v>8</v>
      </c>
      <c r="F41" s="26" t="n">
        <f aca="false">SUM(F42:F44)</f>
        <v>1288</v>
      </c>
      <c r="G41" s="26" t="n">
        <f aca="false">SUM(G42:G44)</f>
        <v>620</v>
      </c>
      <c r="H41" s="26" t="n">
        <f aca="false">SUM(H42:H44)</f>
        <v>2302</v>
      </c>
      <c r="I41" s="26" t="n">
        <f aca="false">SUM(I42:I44)</f>
        <v>1090</v>
      </c>
      <c r="J41" s="20" t="n">
        <f aca="false">SUM(J42:J44)</f>
        <v>15</v>
      </c>
      <c r="K41" s="20" t="n">
        <f aca="false">SUM(K42:K44)</f>
        <v>8</v>
      </c>
      <c r="L41" s="20" t="n">
        <f aca="false">SUM(L42:L44)</f>
        <v>1288</v>
      </c>
      <c r="M41" s="20" t="n">
        <f aca="false">SUM(M42:M44)</f>
        <v>620</v>
      </c>
      <c r="N41" s="20" t="n">
        <f aca="false">SUM(N42:N44)</f>
        <v>2302</v>
      </c>
      <c r="O41" s="20" t="n">
        <f aca="false">SUM(O42:O44)</f>
        <v>1090</v>
      </c>
      <c r="P41" s="20" t="n">
        <f aca="false">SUM(P42:P44)</f>
        <v>63</v>
      </c>
      <c r="Q41" s="20" t="n">
        <f aca="false">SUM(Q42:Q44)</f>
        <v>26</v>
      </c>
      <c r="R41" s="20" t="n">
        <f aca="false">SUM(R42:R44)</f>
        <v>63</v>
      </c>
      <c r="S41" s="20" t="n">
        <f aca="false">SUM(S42:S44)</f>
        <v>26</v>
      </c>
    </row>
    <row r="42" customFormat="false" ht="12.75" hidden="false" customHeight="false" outlineLevel="0" collapsed="false">
      <c r="A42" s="179" t="s">
        <v>240</v>
      </c>
      <c r="B42" s="23" t="n">
        <f aca="false">+D42+F42+H42</f>
        <v>221</v>
      </c>
      <c r="C42" s="23" t="n">
        <f aca="false">+E42+G42+I42</f>
        <v>97</v>
      </c>
      <c r="D42" s="150" t="n">
        <v>1</v>
      </c>
      <c r="E42" s="150" t="n">
        <v>0</v>
      </c>
      <c r="F42" s="150" t="n">
        <v>149</v>
      </c>
      <c r="G42" s="150" t="n">
        <v>69</v>
      </c>
      <c r="H42" s="150" t="n">
        <v>71</v>
      </c>
      <c r="I42" s="150" t="n">
        <v>28</v>
      </c>
      <c r="J42" s="153" t="n">
        <v>1</v>
      </c>
      <c r="K42" s="153" t="n">
        <v>0</v>
      </c>
      <c r="L42" s="153" t="n">
        <v>149</v>
      </c>
      <c r="M42" s="153" t="n">
        <v>69</v>
      </c>
      <c r="N42" s="196" t="n">
        <v>71</v>
      </c>
      <c r="O42" s="196" t="n">
        <v>28</v>
      </c>
      <c r="P42" s="153" t="n">
        <v>11</v>
      </c>
      <c r="Q42" s="153" t="n">
        <v>6</v>
      </c>
      <c r="R42" s="196" t="n">
        <v>11</v>
      </c>
      <c r="S42" s="196" t="n">
        <v>6</v>
      </c>
    </row>
    <row r="43" customFormat="false" ht="12.75" hidden="false" customHeight="false" outlineLevel="0" collapsed="false">
      <c r="A43" s="179" t="s">
        <v>241</v>
      </c>
      <c r="B43" s="23" t="n">
        <f aca="false">+D43+F43+H43</f>
        <v>1686</v>
      </c>
      <c r="C43" s="23" t="n">
        <f aca="false">+E43+G43+I43</f>
        <v>803</v>
      </c>
      <c r="D43" s="150" t="n">
        <v>7</v>
      </c>
      <c r="E43" s="150" t="n">
        <v>3</v>
      </c>
      <c r="F43" s="150" t="n">
        <v>495</v>
      </c>
      <c r="G43" s="150" t="n">
        <v>239</v>
      </c>
      <c r="H43" s="150" t="n">
        <v>1184</v>
      </c>
      <c r="I43" s="150" t="n">
        <v>561</v>
      </c>
      <c r="J43" s="153" t="n">
        <v>7</v>
      </c>
      <c r="K43" s="153" t="n">
        <v>3</v>
      </c>
      <c r="L43" s="153" t="n">
        <v>495</v>
      </c>
      <c r="M43" s="153" t="n">
        <v>239</v>
      </c>
      <c r="N43" s="196" t="n">
        <v>1184</v>
      </c>
      <c r="O43" s="196" t="n">
        <v>561</v>
      </c>
      <c r="P43" s="153" t="n">
        <v>2</v>
      </c>
      <c r="Q43" s="153" t="n">
        <v>1</v>
      </c>
      <c r="R43" s="196" t="n">
        <v>2</v>
      </c>
      <c r="S43" s="196" t="n">
        <v>1</v>
      </c>
    </row>
    <row r="44" customFormat="false" ht="12.75" hidden="false" customHeight="false" outlineLevel="0" collapsed="false">
      <c r="A44" s="179" t="s">
        <v>242</v>
      </c>
      <c r="B44" s="23" t="n">
        <f aca="false">+D44+F44+H44</f>
        <v>1698</v>
      </c>
      <c r="C44" s="23" t="n">
        <f aca="false">+E44+G44+I44</f>
        <v>818</v>
      </c>
      <c r="D44" s="150" t="n">
        <v>7</v>
      </c>
      <c r="E44" s="150" t="n">
        <v>5</v>
      </c>
      <c r="F44" s="150" t="n">
        <v>644</v>
      </c>
      <c r="G44" s="150" t="n">
        <v>312</v>
      </c>
      <c r="H44" s="150" t="n">
        <v>1047</v>
      </c>
      <c r="I44" s="150" t="n">
        <v>501</v>
      </c>
      <c r="J44" s="153" t="n">
        <v>7</v>
      </c>
      <c r="K44" s="153" t="n">
        <v>5</v>
      </c>
      <c r="L44" s="153" t="n">
        <v>644</v>
      </c>
      <c r="M44" s="153" t="n">
        <v>312</v>
      </c>
      <c r="N44" s="196" t="n">
        <v>1047</v>
      </c>
      <c r="O44" s="196" t="n">
        <v>501</v>
      </c>
      <c r="P44" s="196" t="n">
        <v>50</v>
      </c>
      <c r="Q44" s="196" t="n">
        <v>19</v>
      </c>
      <c r="R44" s="196" t="n">
        <v>50</v>
      </c>
      <c r="S44" s="196" t="n">
        <v>19</v>
      </c>
    </row>
    <row r="45" customFormat="false" ht="12.75" hidden="false" customHeight="false" outlineLevel="0" collapsed="false">
      <c r="A45" s="178" t="s">
        <v>383</v>
      </c>
      <c r="B45" s="26" t="n">
        <f aca="false">+D45+F45+H45</f>
        <v>164579</v>
      </c>
      <c r="C45" s="26" t="n">
        <f aca="false">+E45+G45+I45</f>
        <v>78529</v>
      </c>
      <c r="D45" s="26" t="n">
        <f aca="false">SUM(D46:D48)</f>
        <v>70</v>
      </c>
      <c r="E45" s="26" t="n">
        <f aca="false">SUM(E46:E48)</f>
        <v>28</v>
      </c>
      <c r="F45" s="26" t="n">
        <f aca="false">SUM(F46:F48)</f>
        <v>23421</v>
      </c>
      <c r="G45" s="26" t="n">
        <f aca="false">SUM(G46:G48)</f>
        <v>11900</v>
      </c>
      <c r="H45" s="26" t="n">
        <f aca="false">SUM(H46:H48)</f>
        <v>141088</v>
      </c>
      <c r="I45" s="26" t="n">
        <f aca="false">SUM(I46:I48)</f>
        <v>66601</v>
      </c>
      <c r="J45" s="20" t="n">
        <f aca="false">SUM(J46:J48)</f>
        <v>7</v>
      </c>
      <c r="K45" s="20" t="n">
        <f aca="false">SUM(K46:K48)</f>
        <v>0</v>
      </c>
      <c r="L45" s="20" t="n">
        <f aca="false">SUM(L46:L48)</f>
        <v>1103</v>
      </c>
      <c r="M45" s="20" t="n">
        <f aca="false">SUM(M46:M48)</f>
        <v>599</v>
      </c>
      <c r="N45" s="20" t="n">
        <f aca="false">SUM(N46:N48)</f>
        <v>1284</v>
      </c>
      <c r="O45" s="20" t="n">
        <f aca="false">SUM(O46:O48)</f>
        <v>582</v>
      </c>
      <c r="P45" s="20" t="n">
        <f aca="false">SUM(P46:P48)</f>
        <v>316</v>
      </c>
      <c r="Q45" s="20" t="n">
        <f aca="false">SUM(Q46:Q48)</f>
        <v>109</v>
      </c>
      <c r="R45" s="20" t="n">
        <f aca="false">SUM(R46:R48)</f>
        <v>30</v>
      </c>
      <c r="S45" s="20" t="n">
        <f aca="false">SUM(S46:S48)</f>
        <v>21</v>
      </c>
    </row>
    <row r="46" customFormat="false" ht="12.75" hidden="false" customHeight="false" outlineLevel="0" collapsed="false">
      <c r="A46" s="180" t="s">
        <v>244</v>
      </c>
      <c r="B46" s="23" t="n">
        <f aca="false">+D46+F46+H46</f>
        <v>70642</v>
      </c>
      <c r="C46" s="23" t="n">
        <f aca="false">+E46+G46+I46</f>
        <v>32726</v>
      </c>
      <c r="D46" s="150" t="n">
        <v>31</v>
      </c>
      <c r="E46" s="150" t="n">
        <v>12</v>
      </c>
      <c r="F46" s="150" t="n">
        <v>11551</v>
      </c>
      <c r="G46" s="150" t="n">
        <v>5448</v>
      </c>
      <c r="H46" s="150" t="n">
        <v>59060</v>
      </c>
      <c r="I46" s="150" t="n">
        <v>27266</v>
      </c>
      <c r="J46" s="153" t="n">
        <v>2</v>
      </c>
      <c r="K46" s="153" t="n">
        <v>0</v>
      </c>
      <c r="L46" s="153" t="n">
        <v>623</v>
      </c>
      <c r="M46" s="153" t="n">
        <v>300</v>
      </c>
      <c r="N46" s="196" t="n">
        <v>575</v>
      </c>
      <c r="O46" s="196" t="n">
        <v>176</v>
      </c>
      <c r="P46" s="196" t="n">
        <v>161</v>
      </c>
      <c r="Q46" s="196" t="n">
        <v>64</v>
      </c>
      <c r="R46" s="196" t="n">
        <v>7</v>
      </c>
      <c r="S46" s="196" t="n">
        <v>4</v>
      </c>
    </row>
    <row r="47" customFormat="false" ht="12.75" hidden="false" customHeight="false" outlineLevel="0" collapsed="false">
      <c r="A47" s="180" t="s">
        <v>245</v>
      </c>
      <c r="B47" s="23" t="n">
        <f aca="false">+D47+F47+H47</f>
        <v>33772</v>
      </c>
      <c r="C47" s="23" t="n">
        <f aca="false">+E47+G47+I47</f>
        <v>16935</v>
      </c>
      <c r="D47" s="150" t="n">
        <v>24</v>
      </c>
      <c r="E47" s="150" t="n">
        <v>9</v>
      </c>
      <c r="F47" s="150" t="n">
        <v>3607</v>
      </c>
      <c r="G47" s="150" t="n">
        <v>2077</v>
      </c>
      <c r="H47" s="150" t="n">
        <v>30141</v>
      </c>
      <c r="I47" s="150" t="n">
        <v>14849</v>
      </c>
      <c r="J47" s="153" t="n">
        <v>3</v>
      </c>
      <c r="K47" s="153" t="n">
        <v>0</v>
      </c>
      <c r="L47" s="153" t="n">
        <v>257</v>
      </c>
      <c r="M47" s="153" t="n">
        <v>180</v>
      </c>
      <c r="N47" s="196" t="n">
        <v>515</v>
      </c>
      <c r="O47" s="196" t="n">
        <v>322</v>
      </c>
      <c r="P47" s="196" t="n">
        <v>106</v>
      </c>
      <c r="Q47" s="196" t="n">
        <v>19</v>
      </c>
      <c r="R47" s="196" t="n">
        <v>5</v>
      </c>
      <c r="S47" s="196" t="n">
        <v>3</v>
      </c>
    </row>
    <row r="48" customFormat="false" ht="12.75" hidden="false" customHeight="false" outlineLevel="0" collapsed="false">
      <c r="A48" s="180" t="s">
        <v>246</v>
      </c>
      <c r="B48" s="23" t="n">
        <f aca="false">+D48+F48+H48</f>
        <v>60165</v>
      </c>
      <c r="C48" s="23" t="n">
        <f aca="false">+E48+G48+I48</f>
        <v>28868</v>
      </c>
      <c r="D48" s="150" t="n">
        <v>15</v>
      </c>
      <c r="E48" s="150" t="n">
        <v>7</v>
      </c>
      <c r="F48" s="150" t="n">
        <v>8263</v>
      </c>
      <c r="G48" s="150" t="n">
        <v>4375</v>
      </c>
      <c r="H48" s="150" t="n">
        <v>51887</v>
      </c>
      <c r="I48" s="150" t="n">
        <v>24486</v>
      </c>
      <c r="J48" s="153" t="n">
        <v>2</v>
      </c>
      <c r="K48" s="153" t="n">
        <v>0</v>
      </c>
      <c r="L48" s="153" t="n">
        <v>223</v>
      </c>
      <c r="M48" s="153" t="n">
        <v>119</v>
      </c>
      <c r="N48" s="196" t="n">
        <v>194</v>
      </c>
      <c r="O48" s="196" t="n">
        <v>84</v>
      </c>
      <c r="P48" s="196" t="n">
        <v>49</v>
      </c>
      <c r="Q48" s="196" t="n">
        <v>26</v>
      </c>
      <c r="R48" s="196" t="n">
        <v>18</v>
      </c>
      <c r="S48" s="196" t="n">
        <v>14</v>
      </c>
    </row>
    <row r="49" customFormat="false" ht="12.75" hidden="false" customHeight="false" outlineLevel="0" collapsed="false">
      <c r="A49" s="178" t="s">
        <v>247</v>
      </c>
      <c r="B49" s="26" t="n">
        <f aca="false">+D49+F49+H49</f>
        <v>230260</v>
      </c>
      <c r="C49" s="26" t="n">
        <f aca="false">+E49+G49+I49</f>
        <v>114810</v>
      </c>
      <c r="D49" s="26" t="n">
        <f aca="false">SUM(D50:D59)</f>
        <v>242</v>
      </c>
      <c r="E49" s="26" t="n">
        <f aca="false">SUM(E50:E59)</f>
        <v>107</v>
      </c>
      <c r="F49" s="26" t="n">
        <f aca="false">SUM(F50:F59)</f>
        <v>52984</v>
      </c>
      <c r="G49" s="26" t="n">
        <f aca="false">SUM(G50:G59)</f>
        <v>29527</v>
      </c>
      <c r="H49" s="26" t="n">
        <f aca="false">SUM(H50:H59)</f>
        <v>177034</v>
      </c>
      <c r="I49" s="26" t="n">
        <f aca="false">SUM(I50:I59)</f>
        <v>85176</v>
      </c>
      <c r="J49" s="20" t="n">
        <f aca="false">SUM(J50:J59)</f>
        <v>21</v>
      </c>
      <c r="K49" s="20" t="n">
        <f aca="false">SUM(K50:K59)</f>
        <v>10</v>
      </c>
      <c r="L49" s="20" t="n">
        <f aca="false">SUM(L50:L59)</f>
        <v>3044</v>
      </c>
      <c r="M49" s="20" t="n">
        <f aca="false">SUM(M50:M59)</f>
        <v>2158</v>
      </c>
      <c r="N49" s="20" t="n">
        <f aca="false">SUM(N50:N59)</f>
        <v>1689</v>
      </c>
      <c r="O49" s="20" t="n">
        <f aca="false">SUM(O50:O59)</f>
        <v>949</v>
      </c>
      <c r="P49" s="20" t="n">
        <f aca="false">SUM(P50:P59)</f>
        <v>1591</v>
      </c>
      <c r="Q49" s="20" t="n">
        <f aca="false">SUM(Q50:Q59)</f>
        <v>1090</v>
      </c>
      <c r="R49" s="20" t="n">
        <f aca="false">SUM(R50:R59)</f>
        <v>36</v>
      </c>
      <c r="S49" s="20" t="n">
        <f aca="false">SUM(S50:S59)</f>
        <v>22</v>
      </c>
    </row>
    <row r="50" customFormat="false" ht="12.75" hidden="false" customHeight="false" outlineLevel="0" collapsed="false">
      <c r="A50" s="180" t="s">
        <v>248</v>
      </c>
      <c r="B50" s="23" t="n">
        <f aca="false">+D50+F50+H50</f>
        <v>1099</v>
      </c>
      <c r="C50" s="23" t="n">
        <f aca="false">+E50+G50+I50</f>
        <v>644</v>
      </c>
      <c r="D50" s="150" t="n">
        <v>8</v>
      </c>
      <c r="E50" s="150" t="n">
        <v>3</v>
      </c>
      <c r="F50" s="150" t="n">
        <v>612</v>
      </c>
      <c r="G50" s="150" t="n">
        <v>377</v>
      </c>
      <c r="H50" s="150" t="n">
        <v>479</v>
      </c>
      <c r="I50" s="150" t="n">
        <v>264</v>
      </c>
      <c r="J50" s="153" t="n">
        <v>1</v>
      </c>
      <c r="K50" s="153" t="n">
        <v>1</v>
      </c>
      <c r="L50" s="153" t="n">
        <v>69</v>
      </c>
      <c r="M50" s="153" t="n">
        <v>46</v>
      </c>
      <c r="N50" s="196" t="n">
        <v>21</v>
      </c>
      <c r="O50" s="196" t="n">
        <v>13</v>
      </c>
      <c r="P50" s="153" t="n">
        <v>72</v>
      </c>
      <c r="Q50" s="196" t="n">
        <v>56</v>
      </c>
      <c r="R50" s="153" t="n">
        <v>0</v>
      </c>
      <c r="S50" s="153" t="n">
        <v>0</v>
      </c>
    </row>
    <row r="51" customFormat="false" ht="12.75" hidden="false" customHeight="false" outlineLevel="0" collapsed="false">
      <c r="A51" s="180" t="s">
        <v>249</v>
      </c>
      <c r="B51" s="23" t="n">
        <f aca="false">+D51+F51+H51</f>
        <v>113343</v>
      </c>
      <c r="C51" s="23" t="n">
        <f aca="false">+E51+G51+I51</f>
        <v>54510</v>
      </c>
      <c r="D51" s="150" t="n">
        <v>25</v>
      </c>
      <c r="E51" s="150" t="n">
        <v>7</v>
      </c>
      <c r="F51" s="196" t="n">
        <v>16380</v>
      </c>
      <c r="G51" s="196" t="n">
        <v>8239</v>
      </c>
      <c r="H51" s="150" t="n">
        <v>96938</v>
      </c>
      <c r="I51" s="150" t="n">
        <v>46264</v>
      </c>
      <c r="J51" s="153" t="n">
        <v>4</v>
      </c>
      <c r="K51" s="153" t="n">
        <v>1</v>
      </c>
      <c r="L51" s="153" t="n">
        <v>693</v>
      </c>
      <c r="M51" s="153" t="n">
        <v>334</v>
      </c>
      <c r="N51" s="196" t="n">
        <v>733</v>
      </c>
      <c r="O51" s="196" t="n">
        <v>291</v>
      </c>
      <c r="P51" s="196" t="n">
        <v>87</v>
      </c>
      <c r="Q51" s="196" t="n">
        <v>41</v>
      </c>
      <c r="R51" s="196" t="n">
        <v>11</v>
      </c>
      <c r="S51" s="196" t="n">
        <v>7</v>
      </c>
    </row>
    <row r="52" customFormat="false" ht="12.75" hidden="false" customHeight="false" outlineLevel="0" collapsed="false">
      <c r="A52" s="180" t="s">
        <v>283</v>
      </c>
      <c r="B52" s="23" t="n">
        <f aca="false">+D52+F52+H52</f>
        <v>34558</v>
      </c>
      <c r="C52" s="23" t="n">
        <f aca="false">+E52+G52+I52</f>
        <v>16726</v>
      </c>
      <c r="D52" s="150" t="n">
        <v>8</v>
      </c>
      <c r="E52" s="150" t="n">
        <v>5</v>
      </c>
      <c r="F52" s="196" t="n">
        <v>6279</v>
      </c>
      <c r="G52" s="196" t="n">
        <v>3264</v>
      </c>
      <c r="H52" s="196" t="n">
        <v>28271</v>
      </c>
      <c r="I52" s="196" t="n">
        <v>13457</v>
      </c>
      <c r="J52" s="153" t="n">
        <v>2</v>
      </c>
      <c r="K52" s="153" t="n">
        <v>1</v>
      </c>
      <c r="L52" s="276" t="n">
        <v>153</v>
      </c>
      <c r="M52" s="276" t="n">
        <v>98</v>
      </c>
      <c r="N52" s="196" t="n">
        <v>215</v>
      </c>
      <c r="O52" s="196" t="n">
        <v>106</v>
      </c>
      <c r="P52" s="196" t="n">
        <v>27</v>
      </c>
      <c r="Q52" s="196" t="n">
        <v>7</v>
      </c>
      <c r="R52" s="196" t="n">
        <v>3</v>
      </c>
      <c r="S52" s="196" t="n">
        <v>2</v>
      </c>
    </row>
    <row r="53" customFormat="false" ht="12.75" hidden="false" customHeight="false" outlineLevel="0" collapsed="false">
      <c r="A53" s="180" t="s">
        <v>251</v>
      </c>
      <c r="B53" s="23" t="n">
        <f aca="false">+D53+F53+H53</f>
        <v>1686</v>
      </c>
      <c r="C53" s="23" t="n">
        <f aca="false">+E53+G53+I53</f>
        <v>809</v>
      </c>
      <c r="D53" s="150" t="n">
        <v>0</v>
      </c>
      <c r="E53" s="150" t="n">
        <v>0</v>
      </c>
      <c r="F53" s="196" t="n">
        <v>359</v>
      </c>
      <c r="G53" s="196" t="n">
        <v>191</v>
      </c>
      <c r="H53" s="196" t="n">
        <v>1327</v>
      </c>
      <c r="I53" s="196" t="n">
        <v>618</v>
      </c>
      <c r="J53" s="153" t="n">
        <v>0</v>
      </c>
      <c r="K53" s="153" t="n">
        <v>0</v>
      </c>
      <c r="L53" s="276" t="n">
        <v>9</v>
      </c>
      <c r="M53" s="276" t="n">
        <v>6</v>
      </c>
      <c r="N53" s="196" t="n">
        <v>12</v>
      </c>
      <c r="O53" s="196" t="n">
        <v>5</v>
      </c>
      <c r="P53" s="196" t="n">
        <v>2</v>
      </c>
      <c r="Q53" s="196" t="n">
        <v>1</v>
      </c>
      <c r="R53" s="196" t="n">
        <v>1</v>
      </c>
      <c r="S53" s="196" t="n">
        <v>0</v>
      </c>
    </row>
    <row r="54" customFormat="false" ht="12.75" hidden="false" customHeight="false" outlineLevel="0" collapsed="false">
      <c r="A54" s="180" t="s">
        <v>252</v>
      </c>
      <c r="B54" s="23" t="n">
        <f aca="false">+D54+F54+H54</f>
        <v>63196</v>
      </c>
      <c r="C54" s="23" t="n">
        <f aca="false">+E54+G54+I54</f>
        <v>30366</v>
      </c>
      <c r="D54" s="150" t="n">
        <v>21</v>
      </c>
      <c r="E54" s="150" t="n">
        <v>9</v>
      </c>
      <c r="F54" s="150" t="n">
        <v>17422</v>
      </c>
      <c r="G54" s="150" t="n">
        <v>8980</v>
      </c>
      <c r="H54" s="150" t="n">
        <v>45753</v>
      </c>
      <c r="I54" s="150" t="n">
        <v>21377</v>
      </c>
      <c r="J54" s="153" t="n">
        <v>5</v>
      </c>
      <c r="K54" s="153" t="n">
        <v>1</v>
      </c>
      <c r="L54" s="153" t="n">
        <v>399</v>
      </c>
      <c r="M54" s="153" t="n">
        <v>162</v>
      </c>
      <c r="N54" s="196" t="n">
        <v>148</v>
      </c>
      <c r="O54" s="196" t="n">
        <v>40</v>
      </c>
      <c r="P54" s="196" t="n">
        <v>59</v>
      </c>
      <c r="Q54" s="196" t="n">
        <v>26</v>
      </c>
      <c r="R54" s="196" t="n">
        <v>5</v>
      </c>
      <c r="S54" s="196" t="n">
        <v>2</v>
      </c>
    </row>
    <row r="55" customFormat="false" ht="12.75" hidden="false" customHeight="false" outlineLevel="0" collapsed="false">
      <c r="A55" s="180" t="s">
        <v>253</v>
      </c>
      <c r="B55" s="23" t="n">
        <f aca="false">+D55+F55+H55</f>
        <v>677</v>
      </c>
      <c r="C55" s="23" t="n">
        <f aca="false">+E55+G55+I55</f>
        <v>545</v>
      </c>
      <c r="D55" s="150" t="n">
        <v>10</v>
      </c>
      <c r="E55" s="150" t="n">
        <v>2</v>
      </c>
      <c r="F55" s="196" t="n">
        <v>513</v>
      </c>
      <c r="G55" s="196" t="n">
        <v>405</v>
      </c>
      <c r="H55" s="196" t="n">
        <v>154</v>
      </c>
      <c r="I55" s="196" t="n">
        <v>138</v>
      </c>
      <c r="J55" s="153" t="n">
        <v>0</v>
      </c>
      <c r="K55" s="153" t="n">
        <v>0</v>
      </c>
      <c r="L55" s="276" t="n">
        <v>94</v>
      </c>
      <c r="M55" s="276" t="n">
        <v>76</v>
      </c>
      <c r="N55" s="196" t="n">
        <v>26</v>
      </c>
      <c r="O55" s="196" t="n">
        <v>26</v>
      </c>
      <c r="P55" s="153" t="n">
        <v>102</v>
      </c>
      <c r="Q55" s="196" t="n">
        <v>79</v>
      </c>
      <c r="R55" s="196" t="n">
        <v>1</v>
      </c>
      <c r="S55" s="196" t="n">
        <v>1</v>
      </c>
    </row>
    <row r="56" customFormat="false" ht="12.75" hidden="false" customHeight="false" outlineLevel="0" collapsed="false">
      <c r="A56" s="180" t="s">
        <v>254</v>
      </c>
      <c r="B56" s="23" t="n">
        <f aca="false">+D56+F56+H56</f>
        <v>10106</v>
      </c>
      <c r="C56" s="23" t="n">
        <f aca="false">+E56+G56+I56</f>
        <v>6888</v>
      </c>
      <c r="D56" s="196" t="n">
        <v>115</v>
      </c>
      <c r="E56" s="196" t="n">
        <v>54</v>
      </c>
      <c r="F56" s="196" t="n">
        <v>7450</v>
      </c>
      <c r="G56" s="196" t="n">
        <v>5055</v>
      </c>
      <c r="H56" s="196" t="n">
        <v>2541</v>
      </c>
      <c r="I56" s="196" t="n">
        <v>1779</v>
      </c>
      <c r="J56" s="276" t="n">
        <v>3</v>
      </c>
      <c r="K56" s="276" t="n">
        <v>1</v>
      </c>
      <c r="L56" s="276" t="n">
        <v>876</v>
      </c>
      <c r="M56" s="276" t="n">
        <v>774</v>
      </c>
      <c r="N56" s="196" t="n">
        <v>287</v>
      </c>
      <c r="O56" s="196" t="n">
        <v>257</v>
      </c>
      <c r="P56" s="153" t="n">
        <v>529</v>
      </c>
      <c r="Q56" s="196" t="n">
        <v>325</v>
      </c>
      <c r="R56" s="196" t="n">
        <v>5</v>
      </c>
      <c r="S56" s="196" t="n">
        <v>3</v>
      </c>
    </row>
    <row r="57" customFormat="false" ht="12.75" hidden="false" customHeight="false" outlineLevel="0" collapsed="false">
      <c r="A57" s="180" t="s">
        <v>255</v>
      </c>
      <c r="B57" s="23" t="n">
        <f aca="false">+D57+F57+H57</f>
        <v>4699</v>
      </c>
      <c r="C57" s="23" t="n">
        <f aca="false">+E57+G57+I57</f>
        <v>3651</v>
      </c>
      <c r="D57" s="196" t="n">
        <v>43</v>
      </c>
      <c r="E57" s="196" t="n">
        <v>21</v>
      </c>
      <c r="F57" s="196" t="n">
        <v>3339</v>
      </c>
      <c r="G57" s="196" t="n">
        <v>2541</v>
      </c>
      <c r="H57" s="196" t="n">
        <v>1317</v>
      </c>
      <c r="I57" s="196" t="n">
        <v>1089</v>
      </c>
      <c r="J57" s="276" t="n">
        <v>4</v>
      </c>
      <c r="K57" s="276" t="n">
        <v>3</v>
      </c>
      <c r="L57" s="276" t="n">
        <v>632</v>
      </c>
      <c r="M57" s="276" t="n">
        <v>557</v>
      </c>
      <c r="N57" s="196" t="n">
        <v>201</v>
      </c>
      <c r="O57" s="196" t="n">
        <v>178</v>
      </c>
      <c r="P57" s="153" t="n">
        <v>630</v>
      </c>
      <c r="Q57" s="196" t="n">
        <v>490</v>
      </c>
      <c r="R57" s="196" t="n">
        <v>9</v>
      </c>
      <c r="S57" s="196" t="n">
        <v>6</v>
      </c>
    </row>
    <row r="58" customFormat="false" ht="12.75" hidden="false" customHeight="false" outlineLevel="0" collapsed="false">
      <c r="A58" s="180" t="s">
        <v>256</v>
      </c>
      <c r="B58" s="23" t="n">
        <f aca="false">+D58+F58+H58</f>
        <v>857</v>
      </c>
      <c r="C58" s="23" t="n">
        <f aca="false">+E58+G58+I58</f>
        <v>655</v>
      </c>
      <c r="D58" s="196" t="n">
        <v>9</v>
      </c>
      <c r="E58" s="196" t="n">
        <v>4</v>
      </c>
      <c r="F58" s="196" t="n">
        <v>621</v>
      </c>
      <c r="G58" s="196" t="n">
        <v>472</v>
      </c>
      <c r="H58" s="196" t="n">
        <v>227</v>
      </c>
      <c r="I58" s="196" t="n">
        <v>179</v>
      </c>
      <c r="J58" s="153" t="n">
        <v>0</v>
      </c>
      <c r="K58" s="153" t="n">
        <v>0</v>
      </c>
      <c r="L58" s="276" t="n">
        <v>117</v>
      </c>
      <c r="M58" s="276" t="n">
        <v>105</v>
      </c>
      <c r="N58" s="196" t="n">
        <v>33</v>
      </c>
      <c r="O58" s="196" t="n">
        <v>30</v>
      </c>
      <c r="P58" s="153" t="n">
        <v>76</v>
      </c>
      <c r="Q58" s="196" t="n">
        <v>63</v>
      </c>
      <c r="R58" s="196" t="n">
        <v>1</v>
      </c>
      <c r="S58" s="196" t="n">
        <v>1</v>
      </c>
    </row>
    <row r="59" customFormat="false" ht="12.75" hidden="false" customHeight="false" outlineLevel="0" collapsed="false">
      <c r="A59" s="180" t="s">
        <v>257</v>
      </c>
      <c r="B59" s="23" t="n">
        <f aca="false">+D59+F59+H59</f>
        <v>39</v>
      </c>
      <c r="C59" s="23" t="n">
        <f aca="false">+E59+G59+I59</f>
        <v>16</v>
      </c>
      <c r="D59" s="150" t="n">
        <v>3</v>
      </c>
      <c r="E59" s="150" t="n">
        <v>2</v>
      </c>
      <c r="F59" s="150" t="n">
        <v>9</v>
      </c>
      <c r="G59" s="150" t="n">
        <v>3</v>
      </c>
      <c r="H59" s="150" t="n">
        <v>27</v>
      </c>
      <c r="I59" s="150" t="n">
        <v>11</v>
      </c>
      <c r="J59" s="153" t="n">
        <v>2</v>
      </c>
      <c r="K59" s="153" t="n">
        <v>2</v>
      </c>
      <c r="L59" s="153" t="n">
        <v>2</v>
      </c>
      <c r="M59" s="153" t="n">
        <v>0</v>
      </c>
      <c r="N59" s="153" t="n">
        <v>13</v>
      </c>
      <c r="O59" s="153" t="n">
        <v>3</v>
      </c>
      <c r="P59" s="153" t="n">
        <v>7</v>
      </c>
      <c r="Q59" s="153" t="n">
        <v>2</v>
      </c>
      <c r="R59" s="153" t="n">
        <v>0</v>
      </c>
      <c r="S59" s="153" t="n">
        <v>0</v>
      </c>
    </row>
    <row r="60" customFormat="false" ht="12.75" hidden="false" customHeight="false" outlineLevel="0" collapsed="false">
      <c r="A60" s="178" t="s">
        <v>263</v>
      </c>
      <c r="B60" s="26" t="n">
        <f aca="false">+D60+F60+H60</f>
        <v>56724</v>
      </c>
      <c r="C60" s="26" t="n">
        <f aca="false">+E60+G60+I60</f>
        <v>26040</v>
      </c>
      <c r="D60" s="274" t="n">
        <v>153</v>
      </c>
      <c r="E60" s="274" t="n">
        <v>68</v>
      </c>
      <c r="F60" s="274" t="n">
        <v>32426</v>
      </c>
      <c r="G60" s="274" t="n">
        <v>14823</v>
      </c>
      <c r="H60" s="274" t="n">
        <v>24145</v>
      </c>
      <c r="I60" s="274" t="n">
        <v>11149</v>
      </c>
      <c r="J60" s="275" t="n">
        <v>17</v>
      </c>
      <c r="K60" s="275" t="n">
        <v>11</v>
      </c>
      <c r="L60" s="275" t="n">
        <v>2430</v>
      </c>
      <c r="M60" s="275" t="n">
        <v>1299</v>
      </c>
      <c r="N60" s="275" t="n">
        <v>1465</v>
      </c>
      <c r="O60" s="275" t="n">
        <v>787</v>
      </c>
      <c r="P60" s="274" t="n">
        <v>418</v>
      </c>
      <c r="Q60" s="274" t="n">
        <v>161</v>
      </c>
      <c r="R60" s="20" t="n">
        <v>16</v>
      </c>
      <c r="S60" s="20" t="n">
        <v>9</v>
      </c>
    </row>
    <row r="61" customFormat="false" ht="12.75" hidden="false" customHeight="false" outlineLevel="0" collapsed="false">
      <c r="A61" s="178" t="s">
        <v>264</v>
      </c>
      <c r="B61" s="26" t="n">
        <f aca="false">+D61+F61+H61</f>
        <v>69837</v>
      </c>
      <c r="C61" s="26" t="n">
        <f aca="false">+E61+G61+I61</f>
        <v>41898</v>
      </c>
      <c r="D61" s="274" t="n">
        <v>718</v>
      </c>
      <c r="E61" s="274" t="n">
        <v>372</v>
      </c>
      <c r="F61" s="274" t="n">
        <v>41048</v>
      </c>
      <c r="G61" s="274" t="n">
        <v>24959</v>
      </c>
      <c r="H61" s="274" t="n">
        <v>28071</v>
      </c>
      <c r="I61" s="274" t="n">
        <v>16567</v>
      </c>
      <c r="J61" s="275" t="n">
        <v>47</v>
      </c>
      <c r="K61" s="275" t="n">
        <v>34</v>
      </c>
      <c r="L61" s="275" t="n">
        <v>8103</v>
      </c>
      <c r="M61" s="275" t="n">
        <v>5860</v>
      </c>
      <c r="N61" s="275" t="n">
        <v>4944</v>
      </c>
      <c r="O61" s="275" t="n">
        <v>3432</v>
      </c>
      <c r="P61" s="274" t="n">
        <v>3324</v>
      </c>
      <c r="Q61" s="274" t="n">
        <v>1701</v>
      </c>
      <c r="R61" s="20" t="n">
        <v>83</v>
      </c>
      <c r="S61" s="20" t="n">
        <v>49</v>
      </c>
    </row>
    <row r="62" customFormat="false" ht="12.75" hidden="false" customHeight="false" outlineLevel="0" collapsed="false">
      <c r="A62" s="178" t="s">
        <v>265</v>
      </c>
      <c r="B62" s="26" t="n">
        <f aca="false">+D62+F62+H62</f>
        <v>23185</v>
      </c>
      <c r="C62" s="26" t="n">
        <f aca="false">+E62+G62+I62</f>
        <v>11642</v>
      </c>
      <c r="D62" s="274" t="n">
        <v>499</v>
      </c>
      <c r="E62" s="274" t="n">
        <v>251</v>
      </c>
      <c r="F62" s="274" t="n">
        <v>13745</v>
      </c>
      <c r="G62" s="274" t="n">
        <v>7119</v>
      </c>
      <c r="H62" s="274" t="n">
        <v>8941</v>
      </c>
      <c r="I62" s="274" t="n">
        <v>4272</v>
      </c>
      <c r="J62" s="275" t="n">
        <v>11</v>
      </c>
      <c r="K62" s="275" t="n">
        <v>7</v>
      </c>
      <c r="L62" s="275" t="n">
        <v>1823</v>
      </c>
      <c r="M62" s="275" t="n">
        <v>1092</v>
      </c>
      <c r="N62" s="275" t="n">
        <v>1661</v>
      </c>
      <c r="O62" s="275" t="n">
        <v>878</v>
      </c>
      <c r="P62" s="274" t="n">
        <v>2236</v>
      </c>
      <c r="Q62" s="274" t="n">
        <v>1001</v>
      </c>
      <c r="R62" s="20" t="n">
        <v>47</v>
      </c>
      <c r="S62" s="20" t="n">
        <v>22</v>
      </c>
    </row>
    <row r="63" customFormat="false" ht="12.75" hidden="false" customHeight="false" outlineLevel="0" collapsed="false">
      <c r="A63" s="178" t="s">
        <v>266</v>
      </c>
      <c r="B63" s="26" t="n">
        <f aca="false">+D63+F63+H63</f>
        <v>11951</v>
      </c>
      <c r="C63" s="26" t="n">
        <f aca="false">+E63+G63+I63</f>
        <v>7350</v>
      </c>
      <c r="D63" s="274" t="n">
        <v>44</v>
      </c>
      <c r="E63" s="274" t="n">
        <v>23</v>
      </c>
      <c r="F63" s="274" t="n">
        <v>6604</v>
      </c>
      <c r="G63" s="274" t="n">
        <v>3921</v>
      </c>
      <c r="H63" s="274" t="n">
        <v>5303</v>
      </c>
      <c r="I63" s="274" t="n">
        <v>3406</v>
      </c>
      <c r="J63" s="275" t="n">
        <v>2</v>
      </c>
      <c r="K63" s="275" t="n">
        <v>1</v>
      </c>
      <c r="L63" s="275" t="n">
        <v>986</v>
      </c>
      <c r="M63" s="275" t="n">
        <v>698</v>
      </c>
      <c r="N63" s="275" t="n">
        <v>792</v>
      </c>
      <c r="O63" s="275" t="n">
        <v>619</v>
      </c>
      <c r="P63" s="274" t="n">
        <v>513</v>
      </c>
      <c r="Q63" s="274" t="n">
        <v>406</v>
      </c>
      <c r="R63" s="20" t="n">
        <v>1</v>
      </c>
      <c r="S63" s="20" t="n">
        <v>1</v>
      </c>
    </row>
    <row r="64" customFormat="false" ht="12.75" hidden="false" customHeight="false" outlineLevel="0" collapsed="false">
      <c r="A64" s="178" t="s">
        <v>267</v>
      </c>
      <c r="B64" s="26" t="n">
        <f aca="false">+D64+F64+H64</f>
        <v>34701</v>
      </c>
      <c r="C64" s="26" t="n">
        <f aca="false">+E64+G64+I64</f>
        <v>22906</v>
      </c>
      <c r="D64" s="274" t="n">
        <v>175</v>
      </c>
      <c r="E64" s="274" t="n">
        <v>98</v>
      </c>
      <c r="F64" s="274" t="n">
        <v>20699</v>
      </c>
      <c r="G64" s="274" t="n">
        <v>13919</v>
      </c>
      <c r="H64" s="274" t="n">
        <v>13827</v>
      </c>
      <c r="I64" s="274" t="n">
        <v>8889</v>
      </c>
      <c r="J64" s="275" t="n">
        <v>34</v>
      </c>
      <c r="K64" s="275" t="n">
        <v>26</v>
      </c>
      <c r="L64" s="275" t="n">
        <v>5294</v>
      </c>
      <c r="M64" s="275" t="n">
        <v>4070</v>
      </c>
      <c r="N64" s="275" t="n">
        <v>2491</v>
      </c>
      <c r="O64" s="275" t="n">
        <v>1935</v>
      </c>
      <c r="P64" s="274" t="n">
        <v>575</v>
      </c>
      <c r="Q64" s="274" t="n">
        <v>294</v>
      </c>
      <c r="R64" s="20" t="n">
        <v>35</v>
      </c>
      <c r="S64" s="20" t="n">
        <v>26</v>
      </c>
    </row>
    <row r="65" customFormat="false" ht="12.75" hidden="false" customHeight="false" outlineLevel="0" collapsed="false">
      <c r="A65" s="178" t="s">
        <v>268</v>
      </c>
      <c r="B65" s="26" t="n">
        <f aca="false">+D65+F65+H65</f>
        <v>93275</v>
      </c>
      <c r="C65" s="26" t="n">
        <f aca="false">+E65+G65+I65</f>
        <v>49790</v>
      </c>
      <c r="D65" s="274" t="n">
        <v>1375</v>
      </c>
      <c r="E65" s="274" t="n">
        <v>532</v>
      </c>
      <c r="F65" s="274" t="n">
        <v>56498</v>
      </c>
      <c r="G65" s="274" t="n">
        <v>30587</v>
      </c>
      <c r="H65" s="274" t="n">
        <v>35402</v>
      </c>
      <c r="I65" s="274" t="n">
        <v>18671</v>
      </c>
      <c r="J65" s="275" t="n">
        <v>9</v>
      </c>
      <c r="K65" s="275" t="n">
        <v>6</v>
      </c>
      <c r="L65" s="275" t="n">
        <v>2912</v>
      </c>
      <c r="M65" s="275" t="n">
        <v>2126</v>
      </c>
      <c r="N65" s="275" t="n">
        <v>1493</v>
      </c>
      <c r="O65" s="275" t="n">
        <v>1009</v>
      </c>
      <c r="P65" s="274" t="n">
        <v>3671</v>
      </c>
      <c r="Q65" s="274" t="n">
        <v>1508</v>
      </c>
      <c r="R65" s="20" t="n">
        <v>20</v>
      </c>
      <c r="S65" s="20" t="n">
        <v>15</v>
      </c>
    </row>
    <row r="66" customFormat="false" ht="12.75" hidden="false" customHeight="false" outlineLevel="0" collapsed="false">
      <c r="A66" s="178" t="s">
        <v>269</v>
      </c>
      <c r="B66" s="26" t="n">
        <f aca="false">+D66+F66+H66</f>
        <v>3479</v>
      </c>
      <c r="C66" s="26" t="n">
        <f aca="false">+E66+G66+I66</f>
        <v>1648</v>
      </c>
      <c r="D66" s="274" t="n">
        <v>63</v>
      </c>
      <c r="E66" s="274" t="n">
        <v>38</v>
      </c>
      <c r="F66" s="274" t="n">
        <v>2451</v>
      </c>
      <c r="G66" s="274" t="n">
        <v>1188</v>
      </c>
      <c r="H66" s="274" t="n">
        <v>965</v>
      </c>
      <c r="I66" s="274" t="n">
        <v>422</v>
      </c>
      <c r="J66" s="275" t="n">
        <v>3</v>
      </c>
      <c r="K66" s="275" t="n">
        <v>3</v>
      </c>
      <c r="L66" s="275" t="n">
        <v>469</v>
      </c>
      <c r="M66" s="275" t="n">
        <v>266</v>
      </c>
      <c r="N66" s="275" t="n">
        <v>160</v>
      </c>
      <c r="O66" s="275" t="n">
        <v>83</v>
      </c>
      <c r="P66" s="274" t="n">
        <v>217</v>
      </c>
      <c r="Q66" s="274" t="n">
        <v>110</v>
      </c>
      <c r="R66" s="20" t="n">
        <v>8</v>
      </c>
      <c r="S66" s="20" t="n">
        <v>4</v>
      </c>
    </row>
    <row r="67" customFormat="false" ht="12.75" hidden="false" customHeight="false" outlineLevel="0" collapsed="false">
      <c r="A67" s="181" t="s">
        <v>270</v>
      </c>
      <c r="B67" s="129" t="n">
        <f aca="false">+D67+F67+H67</f>
        <v>479</v>
      </c>
      <c r="C67" s="129" t="n">
        <f aca="false">+E67+G67+I67</f>
        <v>208</v>
      </c>
      <c r="D67" s="129" t="n">
        <v>1</v>
      </c>
      <c r="E67" s="129" t="n">
        <v>1</v>
      </c>
      <c r="F67" s="129" t="n">
        <v>189</v>
      </c>
      <c r="G67" s="129" t="n">
        <v>79</v>
      </c>
      <c r="H67" s="129" t="n">
        <v>289</v>
      </c>
      <c r="I67" s="129" t="n">
        <v>128</v>
      </c>
      <c r="J67" s="279" t="n">
        <v>1</v>
      </c>
      <c r="K67" s="279" t="n">
        <v>1</v>
      </c>
      <c r="L67" s="130" t="n">
        <v>11</v>
      </c>
      <c r="M67" s="130" t="n">
        <v>8</v>
      </c>
      <c r="N67" s="130" t="n">
        <v>10</v>
      </c>
      <c r="O67" s="130" t="n">
        <v>8</v>
      </c>
      <c r="P67" s="130" t="n">
        <v>4</v>
      </c>
      <c r="Q67" s="130" t="n">
        <v>1</v>
      </c>
      <c r="R67" s="130" t="n">
        <v>0</v>
      </c>
      <c r="S67" s="130" t="n">
        <v>0</v>
      </c>
    </row>
    <row r="68" customFormat="false" ht="12.75" hidden="false" customHeight="false" outlineLevel="0" collapsed="false">
      <c r="A68" s="183" t="s">
        <v>271</v>
      </c>
      <c r="B68" s="158"/>
      <c r="C68" s="158"/>
      <c r="D68" s="158"/>
      <c r="E6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86" t="s">
        <v>393</v>
      </c>
      <c r="B1" s="280"/>
      <c r="C1" s="280"/>
      <c r="D1" s="280"/>
      <c r="E1" s="280"/>
      <c r="F1" s="280"/>
    </row>
    <row r="2" customFormat="false" ht="15" hidden="false" customHeight="false" outlineLevel="0" collapsed="false">
      <c r="A2" s="89" t="s">
        <v>394</v>
      </c>
      <c r="B2" s="280"/>
      <c r="C2" s="280"/>
      <c r="D2" s="280"/>
      <c r="E2" s="280"/>
      <c r="F2" s="280"/>
    </row>
    <row r="4" customFormat="false" ht="12.75" hidden="false" customHeight="false" outlineLevel="0" collapsed="false">
      <c r="A4" s="96" t="s">
        <v>395</v>
      </c>
      <c r="B4" s="281" t="s">
        <v>396</v>
      </c>
      <c r="C4" s="281" t="s">
        <v>79</v>
      </c>
      <c r="D4" s="281" t="s">
        <v>397</v>
      </c>
      <c r="E4" s="281" t="s">
        <v>398</v>
      </c>
      <c r="F4" s="96" t="s">
        <v>399</v>
      </c>
      <c r="G4" s="281" t="s">
        <v>400</v>
      </c>
      <c r="H4" s="281" t="s">
        <v>401</v>
      </c>
      <c r="I4" s="281" t="s">
        <v>402</v>
      </c>
      <c r="J4" s="281" t="s">
        <v>403</v>
      </c>
      <c r="K4" s="281" t="s">
        <v>404</v>
      </c>
      <c r="L4" s="281" t="s">
        <v>405</v>
      </c>
      <c r="M4" s="281" t="s">
        <v>177</v>
      </c>
    </row>
    <row r="5" customFormat="false" ht="12.75" hidden="false" customHeight="false" outlineLevel="0" collapsed="false">
      <c r="A5" s="120"/>
      <c r="B5" s="282" t="s">
        <v>406</v>
      </c>
      <c r="C5" s="282"/>
      <c r="D5" s="282"/>
      <c r="E5" s="282"/>
      <c r="F5" s="120"/>
      <c r="G5" s="282"/>
      <c r="H5" s="282"/>
      <c r="I5" s="282" t="s">
        <v>407</v>
      </c>
      <c r="J5" s="282"/>
      <c r="K5" s="282"/>
      <c r="L5" s="282"/>
      <c r="M5" s="120"/>
    </row>
    <row r="6" customFormat="false" ht="12.75" hidden="false" customHeight="false" outlineLevel="0" collapsed="false">
      <c r="A6" s="17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2.75" hidden="false" customHeight="false" outlineLevel="0" collapsed="false">
      <c r="A7" s="283" t="s">
        <v>408</v>
      </c>
      <c r="B7" s="284" t="n">
        <v>3</v>
      </c>
      <c r="C7" s="26" t="n">
        <v>71570</v>
      </c>
      <c r="D7" s="285" t="s">
        <v>41</v>
      </c>
      <c r="E7" s="20" t="s">
        <v>41</v>
      </c>
      <c r="F7" s="20" t="s">
        <v>41</v>
      </c>
      <c r="G7" s="20" t="s">
        <v>41</v>
      </c>
      <c r="H7" s="286" t="s">
        <v>409</v>
      </c>
      <c r="I7" s="20" t="s">
        <v>409</v>
      </c>
      <c r="J7" s="20" t="s">
        <v>409</v>
      </c>
      <c r="K7" s="20" t="s">
        <v>409</v>
      </c>
      <c r="L7" s="20" t="s">
        <v>409</v>
      </c>
      <c r="M7" s="20" t="n">
        <v>71570</v>
      </c>
    </row>
    <row r="8" customFormat="false" ht="12.75" hidden="false" customHeight="false" outlineLevel="0" collapsed="false">
      <c r="A8" s="283" t="s">
        <v>410</v>
      </c>
      <c r="B8" s="284" t="n">
        <v>4.6</v>
      </c>
      <c r="C8" s="26" t="n">
        <v>114983</v>
      </c>
      <c r="D8" s="20" t="n">
        <v>47792</v>
      </c>
      <c r="E8" s="20" t="n">
        <v>46534</v>
      </c>
      <c r="F8" s="20" t="n">
        <v>13828</v>
      </c>
      <c r="G8" s="20" t="n">
        <v>3654</v>
      </c>
      <c r="H8" s="286" t="s">
        <v>409</v>
      </c>
      <c r="I8" s="20" t="s">
        <v>409</v>
      </c>
      <c r="J8" s="20" t="s">
        <v>409</v>
      </c>
      <c r="K8" s="20" t="s">
        <v>409</v>
      </c>
      <c r="L8" s="20" t="s">
        <v>409</v>
      </c>
      <c r="M8" s="20" t="n">
        <v>3175</v>
      </c>
    </row>
    <row r="9" customFormat="false" ht="12.75" hidden="false" customHeight="false" outlineLevel="0" collapsed="false">
      <c r="A9" s="283" t="s">
        <v>411</v>
      </c>
      <c r="B9" s="284" t="n">
        <v>5.7</v>
      </c>
      <c r="C9" s="26" t="n">
        <v>150907</v>
      </c>
      <c r="D9" s="26" t="n">
        <v>57245</v>
      </c>
      <c r="E9" s="26" t="n">
        <v>62228</v>
      </c>
      <c r="F9" s="20" t="n">
        <v>18073</v>
      </c>
      <c r="G9" s="20" t="n">
        <v>5872</v>
      </c>
      <c r="H9" s="286" t="s">
        <v>409</v>
      </c>
      <c r="I9" s="20" t="s">
        <v>409</v>
      </c>
      <c r="J9" s="20" t="s">
        <v>409</v>
      </c>
      <c r="K9" s="20" t="s">
        <v>409</v>
      </c>
      <c r="L9" s="20" t="s">
        <v>409</v>
      </c>
      <c r="M9" s="26" t="n">
        <v>7489</v>
      </c>
    </row>
    <row r="10" customFormat="false" ht="12.75" hidden="false" customHeight="false" outlineLevel="0" collapsed="false">
      <c r="A10" s="283" t="s">
        <v>412</v>
      </c>
      <c r="B10" s="284" t="n">
        <v>7.5</v>
      </c>
      <c r="C10" s="26" t="n">
        <v>211035</v>
      </c>
      <c r="D10" s="26" t="n">
        <v>95262</v>
      </c>
      <c r="E10" s="26" t="n">
        <v>53653</v>
      </c>
      <c r="F10" s="20" t="n">
        <v>41645</v>
      </c>
      <c r="G10" s="20" t="n">
        <v>12735</v>
      </c>
      <c r="H10" s="286" t="s">
        <v>409</v>
      </c>
      <c r="I10" s="20" t="s">
        <v>409</v>
      </c>
      <c r="J10" s="20" t="s">
        <v>409</v>
      </c>
      <c r="K10" s="20" t="s">
        <v>409</v>
      </c>
      <c r="L10" s="20" t="s">
        <v>409</v>
      </c>
      <c r="M10" s="26" t="n">
        <v>7740</v>
      </c>
    </row>
    <row r="11" customFormat="false" ht="12.75" hidden="false" customHeight="false" outlineLevel="0" collapsed="false">
      <c r="A11" s="283" t="s">
        <v>413</v>
      </c>
      <c r="B11" s="284" t="n">
        <v>7.9</v>
      </c>
      <c r="C11" s="26" t="n">
        <v>229650</v>
      </c>
      <c r="D11" s="26" t="n">
        <v>112342</v>
      </c>
      <c r="E11" s="26" t="n">
        <v>53627</v>
      </c>
      <c r="F11" s="20" t="n">
        <v>41881</v>
      </c>
      <c r="G11" s="20" t="n">
        <v>13737</v>
      </c>
      <c r="H11" s="286" t="s">
        <v>409</v>
      </c>
      <c r="I11" s="20" t="s">
        <v>409</v>
      </c>
      <c r="J11" s="20" t="s">
        <v>409</v>
      </c>
      <c r="K11" s="20" t="s">
        <v>409</v>
      </c>
      <c r="L11" s="20" t="s">
        <v>409</v>
      </c>
      <c r="M11" s="26" t="n">
        <v>8063</v>
      </c>
    </row>
    <row r="12" customFormat="false" ht="12.75" hidden="false" customHeight="false" outlineLevel="0" collapsed="false">
      <c r="A12" s="287" t="s">
        <v>414</v>
      </c>
      <c r="B12" s="288" t="n">
        <v>11.6</v>
      </c>
      <c r="C12" s="23" t="n">
        <v>383424</v>
      </c>
      <c r="D12" s="23" t="n">
        <v>168451</v>
      </c>
      <c r="E12" s="23" t="n">
        <v>58522</v>
      </c>
      <c r="F12" s="16" t="n">
        <v>117059</v>
      </c>
      <c r="G12" s="16" t="n">
        <v>24457</v>
      </c>
      <c r="H12" s="289" t="s">
        <v>409</v>
      </c>
      <c r="I12" s="16" t="s">
        <v>409</v>
      </c>
      <c r="J12" s="290" t="s">
        <v>409</v>
      </c>
      <c r="K12" s="16" t="s">
        <v>409</v>
      </c>
      <c r="L12" s="16" t="s">
        <v>409</v>
      </c>
      <c r="M12" s="23" t="n">
        <v>14935</v>
      </c>
    </row>
    <row r="13" customFormat="false" ht="12.75" hidden="false" customHeight="false" outlineLevel="0" collapsed="false">
      <c r="A13" s="287" t="s">
        <v>415</v>
      </c>
      <c r="B13" s="288" t="n">
        <v>14.7</v>
      </c>
      <c r="C13" s="23" t="n">
        <v>552011</v>
      </c>
      <c r="D13" s="23" t="n">
        <v>219530</v>
      </c>
      <c r="E13" s="23" t="n">
        <v>63695</v>
      </c>
      <c r="F13" s="16" t="n">
        <v>202809</v>
      </c>
      <c r="G13" s="16" t="n">
        <v>37639</v>
      </c>
      <c r="H13" s="289" t="s">
        <v>409</v>
      </c>
      <c r="I13" s="16" t="s">
        <v>409</v>
      </c>
      <c r="J13" s="290" t="s">
        <v>409</v>
      </c>
      <c r="K13" s="16" t="s">
        <v>409</v>
      </c>
      <c r="L13" s="16" t="s">
        <v>409</v>
      </c>
      <c r="M13" s="23" t="n">
        <v>28338</v>
      </c>
    </row>
    <row r="14" customFormat="false" ht="12.75" hidden="false" customHeight="false" outlineLevel="0" collapsed="false">
      <c r="A14" s="287" t="s">
        <v>416</v>
      </c>
      <c r="B14" s="288" t="n">
        <v>10.4</v>
      </c>
      <c r="C14" s="23" t="n">
        <v>402385</v>
      </c>
      <c r="D14" s="23" t="n">
        <v>149833</v>
      </c>
      <c r="E14" s="23" t="n">
        <v>57196</v>
      </c>
      <c r="F14" s="16" t="n">
        <v>134628</v>
      </c>
      <c r="G14" s="16" t="n">
        <v>21680</v>
      </c>
      <c r="H14" s="289" t="s">
        <v>409</v>
      </c>
      <c r="I14" s="16" t="s">
        <v>409</v>
      </c>
      <c r="J14" s="290" t="s">
        <v>409</v>
      </c>
      <c r="K14" s="16" t="s">
        <v>409</v>
      </c>
      <c r="L14" s="16" t="s">
        <v>409</v>
      </c>
      <c r="M14" s="23" t="n">
        <v>39048</v>
      </c>
    </row>
    <row r="15" customFormat="false" ht="12.75" hidden="false" customHeight="false" outlineLevel="0" collapsed="false">
      <c r="A15" s="287" t="s">
        <v>417</v>
      </c>
      <c r="B15" s="288" t="n">
        <v>8.7</v>
      </c>
      <c r="C15" s="23" t="n">
        <v>355522</v>
      </c>
      <c r="D15" s="23" t="n">
        <v>134561</v>
      </c>
      <c r="E15" s="23" t="n">
        <v>37303</v>
      </c>
      <c r="F15" s="16" t="n">
        <v>127093</v>
      </c>
      <c r="G15" s="16" t="n">
        <v>20095</v>
      </c>
      <c r="H15" s="289" t="s">
        <v>409</v>
      </c>
      <c r="I15" s="16" t="s">
        <v>409</v>
      </c>
      <c r="J15" s="290" t="s">
        <v>409</v>
      </c>
      <c r="K15" s="16" t="s">
        <v>409</v>
      </c>
      <c r="L15" s="16" t="s">
        <v>409</v>
      </c>
      <c r="M15" s="23" t="n">
        <v>36470</v>
      </c>
    </row>
    <row r="16" customFormat="false" ht="12.75" hidden="false" customHeight="false" outlineLevel="0" collapsed="false">
      <c r="A16" s="287" t="s">
        <v>418</v>
      </c>
      <c r="B16" s="288" t="n">
        <v>5.2</v>
      </c>
      <c r="C16" s="23" t="n">
        <v>223554</v>
      </c>
      <c r="D16" s="23" t="n">
        <v>78274</v>
      </c>
      <c r="E16" s="23" t="n">
        <v>24396</v>
      </c>
      <c r="F16" s="16" t="n">
        <v>96018</v>
      </c>
      <c r="G16" s="16" t="s">
        <v>41</v>
      </c>
      <c r="H16" s="289" t="s">
        <v>409</v>
      </c>
      <c r="I16" s="16" t="s">
        <v>409</v>
      </c>
      <c r="J16" s="290" t="s">
        <v>409</v>
      </c>
      <c r="K16" s="16" t="s">
        <v>409</v>
      </c>
      <c r="L16" s="16" t="s">
        <v>409</v>
      </c>
      <c r="M16" s="23" t="n">
        <v>24866</v>
      </c>
    </row>
    <row r="17" customFormat="false" ht="12.75" hidden="false" customHeight="false" outlineLevel="0" collapsed="false">
      <c r="A17" s="283" t="s">
        <v>419</v>
      </c>
      <c r="B17" s="284" t="n">
        <v>6.1</v>
      </c>
      <c r="C17" s="26" t="n">
        <v>285446</v>
      </c>
      <c r="D17" s="26" t="n">
        <v>55437</v>
      </c>
      <c r="E17" s="26" t="n">
        <v>27470</v>
      </c>
      <c r="F17" s="20" t="n">
        <v>140280</v>
      </c>
      <c r="G17" s="20" t="n">
        <v>22153</v>
      </c>
      <c r="H17" s="286" t="n">
        <v>1212</v>
      </c>
      <c r="I17" s="26" t="n">
        <v>892</v>
      </c>
      <c r="J17" s="20" t="s">
        <v>409</v>
      </c>
      <c r="K17" s="26" t="n">
        <v>173</v>
      </c>
      <c r="L17" s="26" t="n">
        <v>590</v>
      </c>
      <c r="M17" s="26" t="n">
        <v>37239</v>
      </c>
    </row>
    <row r="18" customFormat="false" ht="12.75" hidden="false" customHeight="false" outlineLevel="0" collapsed="false">
      <c r="A18" s="283" t="s">
        <v>420</v>
      </c>
      <c r="B18" s="284" t="n">
        <v>10.8</v>
      </c>
      <c r="C18" s="26" t="n">
        <v>584739</v>
      </c>
      <c r="D18" s="26" t="n">
        <v>93406</v>
      </c>
      <c r="E18" s="26" t="n">
        <v>31328</v>
      </c>
      <c r="F18" s="20" t="n">
        <v>346223</v>
      </c>
      <c r="G18" s="20" t="n">
        <v>36646</v>
      </c>
      <c r="H18" s="286" t="n">
        <v>13524</v>
      </c>
      <c r="I18" s="26" t="n">
        <v>1169</v>
      </c>
      <c r="J18" s="20" t="s">
        <v>409</v>
      </c>
      <c r="K18" s="26" t="n">
        <v>386</v>
      </c>
      <c r="L18" s="26" t="n">
        <v>645</v>
      </c>
      <c r="M18" s="26" t="n">
        <v>61412</v>
      </c>
    </row>
    <row r="19" customFormat="false" ht="12.75" hidden="false" customHeight="false" outlineLevel="0" collapsed="false">
      <c r="A19" s="283" t="s">
        <v>421</v>
      </c>
      <c r="B19" s="284" t="n">
        <v>13.7</v>
      </c>
      <c r="C19" s="26" t="n">
        <v>793351</v>
      </c>
      <c r="D19" s="26" t="n">
        <v>113776</v>
      </c>
      <c r="E19" s="26" t="n">
        <v>39417</v>
      </c>
      <c r="F19" s="20" t="n">
        <v>437212</v>
      </c>
      <c r="G19" s="20" t="n">
        <v>40865</v>
      </c>
      <c r="H19" s="286" t="n">
        <v>74311</v>
      </c>
      <c r="I19" s="26" t="n">
        <v>4445</v>
      </c>
      <c r="J19" s="20" t="s">
        <v>409</v>
      </c>
      <c r="K19" s="26" t="n">
        <v>1409</v>
      </c>
      <c r="L19" s="26" t="n">
        <v>4694</v>
      </c>
      <c r="M19" s="26" t="n">
        <v>77222</v>
      </c>
    </row>
    <row r="20" customFormat="false" ht="12.75" hidden="false" customHeight="false" outlineLevel="0" collapsed="false">
      <c r="A20" s="283" t="s">
        <v>422</v>
      </c>
      <c r="B20" s="284" t="n">
        <v>13.8</v>
      </c>
      <c r="C20" s="26" t="n">
        <v>810243</v>
      </c>
      <c r="D20" s="26" t="n">
        <v>109529</v>
      </c>
      <c r="E20" s="26" t="n">
        <v>40754</v>
      </c>
      <c r="F20" s="20" t="n">
        <v>454657</v>
      </c>
      <c r="G20" s="20" t="n">
        <v>39824</v>
      </c>
      <c r="H20" s="286" t="n">
        <v>77343</v>
      </c>
      <c r="I20" s="26" t="n">
        <v>5321</v>
      </c>
      <c r="J20" s="20" t="s">
        <v>409</v>
      </c>
      <c r="K20" s="26" t="n">
        <v>1460</v>
      </c>
      <c r="L20" s="26" t="n">
        <v>4841</v>
      </c>
      <c r="M20" s="26" t="n">
        <v>76514</v>
      </c>
    </row>
    <row r="21" customFormat="false" ht="12.75" hidden="false" customHeight="false" outlineLevel="0" collapsed="false">
      <c r="A21" s="283" t="s">
        <v>423</v>
      </c>
      <c r="B21" s="284" t="n">
        <v>14.3</v>
      </c>
      <c r="C21" s="26" t="n">
        <v>844987</v>
      </c>
      <c r="D21" s="26" t="n">
        <v>107734</v>
      </c>
      <c r="E21" s="26" t="n">
        <v>42312</v>
      </c>
      <c r="F21" s="20" t="n">
        <v>483653</v>
      </c>
      <c r="G21" s="20" t="n">
        <v>39459</v>
      </c>
      <c r="H21" s="286" t="n">
        <v>78442</v>
      </c>
      <c r="I21" s="26" t="n">
        <v>7216</v>
      </c>
      <c r="J21" s="20" t="s">
        <v>409</v>
      </c>
      <c r="K21" s="26" t="n">
        <v>1682</v>
      </c>
      <c r="L21" s="26" t="n">
        <v>5710</v>
      </c>
      <c r="M21" s="26" t="n">
        <v>78779</v>
      </c>
    </row>
    <row r="22" customFormat="false" ht="12.75" hidden="false" customHeight="false" outlineLevel="0" collapsed="false">
      <c r="A22" s="287" t="s">
        <v>424</v>
      </c>
      <c r="B22" s="288" t="n">
        <v>14.8</v>
      </c>
      <c r="C22" s="23" t="n">
        <v>890580</v>
      </c>
      <c r="D22" s="23" t="n">
        <v>111945</v>
      </c>
      <c r="E22" s="23" t="n">
        <v>44968</v>
      </c>
      <c r="F22" s="16" t="n">
        <v>509930</v>
      </c>
      <c r="G22" s="16" t="n">
        <v>40617</v>
      </c>
      <c r="H22" s="289" t="n">
        <v>81450</v>
      </c>
      <c r="I22" s="23" t="n">
        <v>10803</v>
      </c>
      <c r="J22" s="290" t="s">
        <v>409</v>
      </c>
      <c r="K22" s="23" t="n">
        <v>2006</v>
      </c>
      <c r="L22" s="23" t="n">
        <v>6705</v>
      </c>
      <c r="M22" s="23" t="n">
        <v>82156</v>
      </c>
    </row>
    <row r="23" customFormat="false" ht="12.75" hidden="false" customHeight="false" outlineLevel="0" collapsed="false">
      <c r="A23" s="287" t="s">
        <v>425</v>
      </c>
      <c r="B23" s="288" t="n">
        <v>15.4</v>
      </c>
      <c r="C23" s="23" t="n">
        <v>933142</v>
      </c>
      <c r="D23" s="23" t="n">
        <v>114658</v>
      </c>
      <c r="E23" s="23" t="n">
        <v>47233</v>
      </c>
      <c r="F23" s="16" t="n">
        <v>522638</v>
      </c>
      <c r="G23" s="16" t="n">
        <v>41908</v>
      </c>
      <c r="H23" s="289" t="n">
        <v>87724</v>
      </c>
      <c r="I23" s="23" t="n">
        <v>16098</v>
      </c>
      <c r="J23" s="290" t="s">
        <v>409</v>
      </c>
      <c r="K23" s="23" t="n">
        <v>2217</v>
      </c>
      <c r="L23" s="23" t="n">
        <v>7778</v>
      </c>
      <c r="M23" s="23" t="n">
        <v>92888</v>
      </c>
    </row>
    <row r="24" customFormat="false" ht="12.75" hidden="false" customHeight="false" outlineLevel="0" collapsed="false">
      <c r="A24" s="287" t="s">
        <v>426</v>
      </c>
      <c r="B24" s="288" t="n">
        <v>15.8</v>
      </c>
      <c r="C24" s="23" t="n">
        <v>971795</v>
      </c>
      <c r="D24" s="23" t="n">
        <v>115606</v>
      </c>
      <c r="E24" s="23" t="n">
        <v>49538</v>
      </c>
      <c r="F24" s="16" t="n">
        <v>531501</v>
      </c>
      <c r="G24" s="16" t="n">
        <v>43052</v>
      </c>
      <c r="H24" s="289" t="n">
        <v>97862</v>
      </c>
      <c r="I24" s="23" t="n">
        <v>20809</v>
      </c>
      <c r="J24" s="290" t="s">
        <v>409</v>
      </c>
      <c r="K24" s="23" t="n">
        <v>2679</v>
      </c>
      <c r="L24" s="23" t="n">
        <v>10064</v>
      </c>
      <c r="M24" s="23" t="n">
        <v>100684</v>
      </c>
    </row>
    <row r="25" customFormat="false" ht="12.75" hidden="false" customHeight="false" outlineLevel="0" collapsed="false">
      <c r="A25" s="287" t="s">
        <v>427</v>
      </c>
      <c r="B25" s="288" t="n">
        <v>15.9</v>
      </c>
      <c r="C25" s="23" t="n">
        <v>982887</v>
      </c>
      <c r="D25" s="23" t="n">
        <v>115564</v>
      </c>
      <c r="E25" s="23" t="n">
        <v>51396</v>
      </c>
      <c r="F25" s="16" t="n">
        <v>526579</v>
      </c>
      <c r="G25" s="16" t="n">
        <v>43143</v>
      </c>
      <c r="H25" s="289" t="n">
        <v>102341</v>
      </c>
      <c r="I25" s="23" t="n">
        <v>22972</v>
      </c>
      <c r="J25" s="290" t="s">
        <v>409</v>
      </c>
      <c r="K25" s="23" t="n">
        <v>3167</v>
      </c>
      <c r="L25" s="23" t="n">
        <v>12137</v>
      </c>
      <c r="M25" s="23" t="n">
        <v>105588</v>
      </c>
    </row>
    <row r="26" customFormat="false" ht="12.75" hidden="false" customHeight="false" outlineLevel="0" collapsed="false">
      <c r="A26" s="287" t="s">
        <v>428</v>
      </c>
      <c r="B26" s="288" t="n">
        <v>16.1</v>
      </c>
      <c r="C26" s="23" t="n">
        <v>999309</v>
      </c>
      <c r="D26" s="23" t="n">
        <v>114223</v>
      </c>
      <c r="E26" s="23" t="n">
        <v>52276</v>
      </c>
      <c r="F26" s="16" t="n">
        <v>530477</v>
      </c>
      <c r="G26" s="16" t="n">
        <v>43150</v>
      </c>
      <c r="H26" s="289" t="n">
        <v>107623</v>
      </c>
      <c r="I26" s="23" t="n">
        <v>25119</v>
      </c>
      <c r="J26" s="290" t="s">
        <v>409</v>
      </c>
      <c r="K26" s="23" t="n">
        <v>3701</v>
      </c>
      <c r="L26" s="23" t="n">
        <v>15216</v>
      </c>
      <c r="M26" s="23" t="n">
        <v>107524</v>
      </c>
    </row>
    <row r="27" customFormat="false" ht="12.75" hidden="false" customHeight="false" outlineLevel="0" collapsed="false">
      <c r="A27" s="283" t="s">
        <v>429</v>
      </c>
      <c r="B27" s="284" t="n">
        <v>16.5</v>
      </c>
      <c r="C27" s="26" t="n">
        <v>1032285</v>
      </c>
      <c r="D27" s="26" t="n">
        <v>114106</v>
      </c>
      <c r="E27" s="26" t="n">
        <v>53137</v>
      </c>
      <c r="F27" s="20" t="n">
        <v>544903</v>
      </c>
      <c r="G27" s="20" t="n">
        <v>43298</v>
      </c>
      <c r="H27" s="286" t="n">
        <v>114896</v>
      </c>
      <c r="I27" s="26" t="n">
        <v>28072</v>
      </c>
      <c r="J27" s="20" t="s">
        <v>409</v>
      </c>
      <c r="K27" s="26" t="n">
        <v>4355</v>
      </c>
      <c r="L27" s="26" t="n">
        <v>18966</v>
      </c>
      <c r="M27" s="26" t="n">
        <v>110552</v>
      </c>
    </row>
    <row r="28" customFormat="false" ht="12.75" hidden="false" customHeight="false" outlineLevel="0" collapsed="false">
      <c r="A28" s="283" t="s">
        <v>430</v>
      </c>
      <c r="B28" s="284" t="n">
        <v>16.7</v>
      </c>
      <c r="C28" s="26" t="n">
        <v>1052505</v>
      </c>
      <c r="D28" s="26" t="n">
        <v>111411</v>
      </c>
      <c r="E28" s="26" t="n">
        <v>53024</v>
      </c>
      <c r="F28" s="20" t="n">
        <v>551768</v>
      </c>
      <c r="G28" s="20" t="n">
        <v>43013</v>
      </c>
      <c r="H28" s="286" t="n">
        <v>119072</v>
      </c>
      <c r="I28" s="26" t="n">
        <v>31578</v>
      </c>
      <c r="J28" s="20" t="s">
        <v>409</v>
      </c>
      <c r="K28" s="26" t="n">
        <v>5103</v>
      </c>
      <c r="L28" s="26" t="n">
        <v>23158</v>
      </c>
      <c r="M28" s="26" t="n">
        <v>114378</v>
      </c>
    </row>
    <row r="29" customFormat="false" ht="12.75" hidden="false" customHeight="false" outlineLevel="0" collapsed="false">
      <c r="A29" s="283" t="s">
        <v>431</v>
      </c>
      <c r="B29" s="284" t="n">
        <v>16.8</v>
      </c>
      <c r="C29" s="26" t="n">
        <v>1064526</v>
      </c>
      <c r="D29" s="26" t="n">
        <v>110507</v>
      </c>
      <c r="E29" s="26" t="n">
        <v>53000</v>
      </c>
      <c r="F29" s="20" t="n">
        <v>554925</v>
      </c>
      <c r="G29" s="20" t="n">
        <v>42597</v>
      </c>
      <c r="H29" s="286" t="n">
        <v>121555</v>
      </c>
      <c r="I29" s="26" t="n">
        <v>34669</v>
      </c>
      <c r="J29" s="20" t="s">
        <v>409</v>
      </c>
      <c r="K29" s="26" t="n">
        <v>5683</v>
      </c>
      <c r="L29" s="26" t="n">
        <v>26602</v>
      </c>
      <c r="M29" s="26" t="n">
        <v>114988</v>
      </c>
    </row>
    <row r="30" customFormat="false" ht="12.75" hidden="false" customHeight="false" outlineLevel="0" collapsed="false">
      <c r="A30" s="283" t="s">
        <v>432</v>
      </c>
      <c r="B30" s="284" t="n">
        <v>16.1</v>
      </c>
      <c r="C30" s="26" t="n">
        <v>1012710</v>
      </c>
      <c r="D30" s="26" t="n">
        <v>109452</v>
      </c>
      <c r="E30" s="26" t="n">
        <v>51885</v>
      </c>
      <c r="F30" s="20" t="n">
        <v>520657</v>
      </c>
      <c r="G30" s="20" t="n">
        <v>41504</v>
      </c>
      <c r="H30" s="286" t="n">
        <v>112996</v>
      </c>
      <c r="I30" s="26" t="n">
        <v>34347</v>
      </c>
      <c r="J30" s="20" t="s">
        <v>409</v>
      </c>
      <c r="K30" s="26" t="n">
        <v>5913</v>
      </c>
      <c r="L30" s="26" t="n">
        <v>26093</v>
      </c>
      <c r="M30" s="26" t="n">
        <v>109863</v>
      </c>
    </row>
    <row r="31" customFormat="false" ht="12.75" hidden="false" customHeight="false" outlineLevel="0" collapsed="false">
      <c r="A31" s="283" t="s">
        <v>433</v>
      </c>
      <c r="B31" s="284" t="n">
        <v>15.3</v>
      </c>
      <c r="C31" s="26" t="n">
        <v>958599</v>
      </c>
      <c r="D31" s="26" t="n">
        <v>105563</v>
      </c>
      <c r="E31" s="26" t="n">
        <v>50772</v>
      </c>
      <c r="F31" s="20" t="n">
        <v>483813</v>
      </c>
      <c r="G31" s="20" t="n">
        <v>39991</v>
      </c>
      <c r="H31" s="286" t="n">
        <v>103779</v>
      </c>
      <c r="I31" s="26" t="n">
        <v>34494</v>
      </c>
      <c r="J31" s="20" t="s">
        <v>409</v>
      </c>
      <c r="K31" s="26" t="n">
        <v>6275</v>
      </c>
      <c r="L31" s="26" t="n">
        <v>25647</v>
      </c>
      <c r="M31" s="26" t="n">
        <v>108265</v>
      </c>
    </row>
    <row r="32" customFormat="false" ht="12.75" hidden="false" customHeight="false" outlineLevel="0" collapsed="false">
      <c r="A32" s="287" t="s">
        <v>434</v>
      </c>
      <c r="B32" s="288" t="n">
        <v>14.9</v>
      </c>
      <c r="C32" s="23" t="n">
        <v>932743</v>
      </c>
      <c r="D32" s="23" t="n">
        <v>102184</v>
      </c>
      <c r="E32" s="23" t="n">
        <v>50601</v>
      </c>
      <c r="F32" s="16" t="n">
        <v>462891</v>
      </c>
      <c r="G32" s="16" t="n">
        <v>38431</v>
      </c>
      <c r="H32" s="289" t="n">
        <v>98271</v>
      </c>
      <c r="I32" s="23" t="n">
        <v>36209</v>
      </c>
      <c r="J32" s="290" t="s">
        <v>409</v>
      </c>
      <c r="K32" s="23" t="n">
        <v>6837</v>
      </c>
      <c r="L32" s="23" t="n">
        <v>27267</v>
      </c>
      <c r="M32" s="23" t="n">
        <v>110052</v>
      </c>
    </row>
    <row r="33" customFormat="false" ht="12.75" hidden="false" customHeight="false" outlineLevel="0" collapsed="false">
      <c r="A33" s="287" t="s">
        <v>435</v>
      </c>
      <c r="B33" s="288" t="n">
        <v>14.3</v>
      </c>
      <c r="C33" s="23" t="n">
        <v>898062</v>
      </c>
      <c r="D33" s="23" t="n">
        <v>93370</v>
      </c>
      <c r="E33" s="23" t="n">
        <v>48232</v>
      </c>
      <c r="F33" s="16" t="n">
        <v>442715</v>
      </c>
      <c r="G33" s="16" t="n">
        <v>34721</v>
      </c>
      <c r="H33" s="289" t="n">
        <v>96122</v>
      </c>
      <c r="I33" s="23" t="n">
        <v>37742</v>
      </c>
      <c r="J33" s="290" t="s">
        <v>409</v>
      </c>
      <c r="K33" s="23" t="n">
        <v>7509</v>
      </c>
      <c r="L33" s="23" t="n">
        <v>29618</v>
      </c>
      <c r="M33" s="23" t="n">
        <v>108033</v>
      </c>
    </row>
    <row r="34" customFormat="false" ht="12.75" hidden="false" customHeight="false" outlineLevel="0" collapsed="false">
      <c r="A34" s="287" t="s">
        <v>436</v>
      </c>
      <c r="B34" s="288" t="n">
        <v>14.1</v>
      </c>
      <c r="C34" s="23" t="n">
        <v>883837</v>
      </c>
      <c r="D34" s="23" t="n">
        <v>88900</v>
      </c>
      <c r="E34" s="23" t="n">
        <v>46609</v>
      </c>
      <c r="F34" s="16" t="n">
        <v>428053</v>
      </c>
      <c r="G34" s="16" t="n">
        <v>32844</v>
      </c>
      <c r="H34" s="289" t="n">
        <v>95647</v>
      </c>
      <c r="I34" s="23" t="n">
        <v>40070</v>
      </c>
      <c r="J34" s="290" t="s">
        <v>409</v>
      </c>
      <c r="K34" s="23" t="n">
        <v>8754</v>
      </c>
      <c r="L34" s="23" t="n">
        <v>32968</v>
      </c>
      <c r="M34" s="23" t="n">
        <v>109992</v>
      </c>
    </row>
    <row r="35" customFormat="false" ht="12.75" hidden="false" customHeight="false" outlineLevel="0" collapsed="false">
      <c r="A35" s="287" t="s">
        <v>437</v>
      </c>
      <c r="B35" s="288" t="n">
        <v>14.1</v>
      </c>
      <c r="C35" s="23" t="n">
        <v>892807</v>
      </c>
      <c r="D35" s="23" t="n">
        <v>86402</v>
      </c>
      <c r="E35" s="23" t="n">
        <v>46177</v>
      </c>
      <c r="F35" s="16" t="n">
        <v>420700</v>
      </c>
      <c r="G35" s="16" t="n">
        <v>31736</v>
      </c>
      <c r="H35" s="289" t="n">
        <v>97232</v>
      </c>
      <c r="I35" s="23" t="n">
        <v>43898</v>
      </c>
      <c r="J35" s="290" t="s">
        <v>409</v>
      </c>
      <c r="K35" s="23" t="n">
        <v>10687</v>
      </c>
      <c r="L35" s="23" t="n">
        <v>38073</v>
      </c>
      <c r="M35" s="23" t="n">
        <v>117902</v>
      </c>
    </row>
    <row r="36" customFormat="false" ht="12.75" hidden="false" customHeight="false" outlineLevel="0" collapsed="false">
      <c r="A36" s="287" t="s">
        <v>438</v>
      </c>
      <c r="B36" s="288" t="n">
        <v>14.3</v>
      </c>
      <c r="C36" s="23" t="n">
        <v>909906</v>
      </c>
      <c r="D36" s="23" t="n">
        <v>85337</v>
      </c>
      <c r="E36" s="23" t="n">
        <v>46253</v>
      </c>
      <c r="F36" s="16" t="n">
        <v>417344</v>
      </c>
      <c r="G36" s="16" t="n">
        <v>31003</v>
      </c>
      <c r="H36" s="289" t="n">
        <v>99666</v>
      </c>
      <c r="I36" s="23" t="n">
        <v>49115</v>
      </c>
      <c r="J36" s="290" t="s">
        <v>409</v>
      </c>
      <c r="K36" s="23" t="n">
        <v>13147</v>
      </c>
      <c r="L36" s="23" t="n">
        <v>42938</v>
      </c>
      <c r="M36" s="23" t="n">
        <v>125103</v>
      </c>
    </row>
    <row r="37" customFormat="false" ht="12.75" hidden="false" customHeight="false" outlineLevel="0" collapsed="false">
      <c r="A37" s="283" t="s">
        <v>439</v>
      </c>
      <c r="B37" s="284" t="n">
        <v>14.5</v>
      </c>
      <c r="C37" s="26" t="n">
        <v>925826</v>
      </c>
      <c r="D37" s="26" t="n">
        <v>84898</v>
      </c>
      <c r="E37" s="26" t="n">
        <v>46688</v>
      </c>
      <c r="F37" s="20" t="n">
        <v>411993</v>
      </c>
      <c r="G37" s="20" t="n">
        <v>30637</v>
      </c>
      <c r="H37" s="286" t="n">
        <v>102559</v>
      </c>
      <c r="I37" s="26" t="n">
        <v>54824</v>
      </c>
      <c r="J37" s="20" t="s">
        <v>409</v>
      </c>
      <c r="K37" s="26" t="n">
        <v>16658</v>
      </c>
      <c r="L37" s="26" t="n">
        <v>46806</v>
      </c>
      <c r="M37" s="26" t="n">
        <v>130763</v>
      </c>
    </row>
    <row r="38" customFormat="false" ht="12.75" hidden="false" customHeight="false" outlineLevel="0" collapsed="false">
      <c r="A38" s="283" t="s">
        <v>440</v>
      </c>
      <c r="B38" s="284" t="n">
        <v>14.4</v>
      </c>
      <c r="C38" s="26" t="n">
        <v>925551</v>
      </c>
      <c r="D38" s="26" t="n">
        <v>83549</v>
      </c>
      <c r="E38" s="26" t="n">
        <v>46756</v>
      </c>
      <c r="F38" s="20" t="n">
        <v>404790</v>
      </c>
      <c r="G38" s="20" t="n">
        <v>30138</v>
      </c>
      <c r="H38" s="286" t="n">
        <v>104217</v>
      </c>
      <c r="I38" s="26" t="n">
        <v>58901</v>
      </c>
      <c r="J38" s="20" t="s">
        <v>409</v>
      </c>
      <c r="K38" s="26" t="n">
        <v>19727</v>
      </c>
      <c r="L38" s="26" t="n">
        <v>48485</v>
      </c>
      <c r="M38" s="26" t="n">
        <v>128988</v>
      </c>
    </row>
    <row r="39" customFormat="false" ht="12.75" hidden="false" customHeight="false" outlineLevel="0" collapsed="false">
      <c r="A39" s="283" t="s">
        <v>441</v>
      </c>
      <c r="B39" s="284" t="n">
        <v>14.5</v>
      </c>
      <c r="C39" s="26" t="n">
        <v>932386</v>
      </c>
      <c r="D39" s="26" t="n">
        <v>82689</v>
      </c>
      <c r="E39" s="26" t="n">
        <v>47207</v>
      </c>
      <c r="F39" s="20" t="n">
        <v>398627</v>
      </c>
      <c r="G39" s="20" t="n">
        <v>29747</v>
      </c>
      <c r="H39" s="286" t="n">
        <v>105983</v>
      </c>
      <c r="I39" s="26" t="n">
        <v>63609</v>
      </c>
      <c r="J39" s="20" t="s">
        <v>409</v>
      </c>
      <c r="K39" s="26" t="n">
        <v>24425</v>
      </c>
      <c r="L39" s="26" t="n">
        <v>49779</v>
      </c>
      <c r="M39" s="26" t="n">
        <v>130320</v>
      </c>
    </row>
    <row r="40" customFormat="false" ht="12.75" hidden="false" customHeight="false" outlineLevel="0" collapsed="false">
      <c r="A40" s="283" t="s">
        <v>442</v>
      </c>
      <c r="B40" s="284" t="n">
        <v>14.5</v>
      </c>
      <c r="C40" s="26" t="n">
        <v>939671</v>
      </c>
      <c r="D40" s="26" t="n">
        <v>81142</v>
      </c>
      <c r="E40" s="26" t="n">
        <v>47096</v>
      </c>
      <c r="F40" s="20" t="n">
        <v>392481</v>
      </c>
      <c r="G40" s="20" t="n">
        <v>29162</v>
      </c>
      <c r="H40" s="286" t="n">
        <v>108352</v>
      </c>
      <c r="I40" s="26" t="n">
        <v>69527</v>
      </c>
      <c r="J40" s="20" t="s">
        <v>409</v>
      </c>
      <c r="K40" s="26" t="n">
        <v>30851</v>
      </c>
      <c r="L40" s="26" t="n">
        <v>50923</v>
      </c>
      <c r="M40" s="26" t="n">
        <v>130137</v>
      </c>
    </row>
    <row r="41" customFormat="false" ht="12.75" hidden="false" customHeight="false" outlineLevel="0" collapsed="false">
      <c r="A41" s="283" t="s">
        <v>443</v>
      </c>
      <c r="B41" s="284" t="n">
        <v>14.7</v>
      </c>
      <c r="C41" s="26" t="n">
        <v>955982</v>
      </c>
      <c r="D41" s="26" t="n">
        <v>80381</v>
      </c>
      <c r="E41" s="26" t="n">
        <v>47195</v>
      </c>
      <c r="F41" s="20" t="n">
        <v>388422</v>
      </c>
      <c r="G41" s="20" t="n">
        <v>28751</v>
      </c>
      <c r="H41" s="286" t="n">
        <v>110357</v>
      </c>
      <c r="I41" s="26" t="n">
        <v>77400</v>
      </c>
      <c r="J41" s="20" t="s">
        <v>409</v>
      </c>
      <c r="K41" s="26" t="n">
        <v>39176</v>
      </c>
      <c r="L41" s="26" t="n">
        <v>52768</v>
      </c>
      <c r="M41" s="26" t="n">
        <v>131532</v>
      </c>
    </row>
    <row r="42" customFormat="false" ht="12.75" hidden="false" customHeight="false" outlineLevel="0" collapsed="false">
      <c r="A42" s="287" t="s">
        <v>444</v>
      </c>
      <c r="B42" s="288" t="n">
        <v>15</v>
      </c>
      <c r="C42" s="23" t="n">
        <v>978737</v>
      </c>
      <c r="D42" s="23" t="n">
        <v>80471</v>
      </c>
      <c r="E42" s="23" t="n">
        <v>47613</v>
      </c>
      <c r="F42" s="16" t="n">
        <v>385080</v>
      </c>
      <c r="G42" s="16" t="n">
        <v>28762</v>
      </c>
      <c r="H42" s="289" t="n">
        <v>112561</v>
      </c>
      <c r="I42" s="23" t="n">
        <v>87592</v>
      </c>
      <c r="J42" s="290" t="s">
        <v>409</v>
      </c>
      <c r="K42" s="23" t="n">
        <v>48035</v>
      </c>
      <c r="L42" s="23" t="n">
        <v>54601</v>
      </c>
      <c r="M42" s="23" t="n">
        <v>134022</v>
      </c>
    </row>
    <row r="43" customFormat="false" ht="12.75" hidden="false" customHeight="false" outlineLevel="0" collapsed="false">
      <c r="A43" s="287" t="s">
        <v>445</v>
      </c>
      <c r="B43" s="288" t="n">
        <v>15.3</v>
      </c>
      <c r="C43" s="23" t="n">
        <v>1006530</v>
      </c>
      <c r="D43" s="23" t="n">
        <v>80467</v>
      </c>
      <c r="E43" s="23" t="n">
        <v>48046</v>
      </c>
      <c r="F43" s="16" t="n">
        <v>382271</v>
      </c>
      <c r="G43" s="16" t="n">
        <v>28618</v>
      </c>
      <c r="H43" s="289" t="n">
        <v>113991</v>
      </c>
      <c r="I43" s="23" t="n">
        <v>100681</v>
      </c>
      <c r="J43" s="290" t="s">
        <v>409</v>
      </c>
      <c r="K43" s="23" t="n">
        <v>57566</v>
      </c>
      <c r="L43" s="23" t="n">
        <v>56804</v>
      </c>
      <c r="M43" s="23" t="n">
        <v>138086</v>
      </c>
    </row>
    <row r="44" customFormat="false" ht="12.75" hidden="false" customHeight="false" outlineLevel="0" collapsed="false">
      <c r="A44" s="287" t="s">
        <v>446</v>
      </c>
      <c r="B44" s="288" t="n">
        <v>15.6</v>
      </c>
      <c r="C44" s="23" t="n">
        <v>1040325</v>
      </c>
      <c r="D44" s="23" t="n">
        <v>81087</v>
      </c>
      <c r="E44" s="23" t="n">
        <v>48718</v>
      </c>
      <c r="F44" s="16" t="n">
        <v>379424</v>
      </c>
      <c r="G44" s="16" t="n">
        <v>28515</v>
      </c>
      <c r="H44" s="289" t="n">
        <v>114688</v>
      </c>
      <c r="I44" s="23" t="n">
        <v>116833</v>
      </c>
      <c r="J44" s="290" t="s">
        <v>409</v>
      </c>
      <c r="K44" s="23" t="n">
        <v>68969</v>
      </c>
      <c r="L44" s="23" t="n">
        <v>59450</v>
      </c>
      <c r="M44" s="23" t="n">
        <v>142641</v>
      </c>
    </row>
    <row r="45" customFormat="false" ht="12.75" hidden="false" customHeight="false" outlineLevel="0" collapsed="false">
      <c r="A45" s="287" t="s">
        <v>447</v>
      </c>
      <c r="B45" s="288" t="n">
        <v>16.4</v>
      </c>
      <c r="C45" s="23" t="n">
        <v>1100262</v>
      </c>
      <c r="D45" s="23" t="n">
        <v>83401</v>
      </c>
      <c r="E45" s="23" t="n">
        <v>49980</v>
      </c>
      <c r="F45" s="16" t="n">
        <v>378749</v>
      </c>
      <c r="G45" s="16" t="n">
        <v>28802</v>
      </c>
      <c r="H45" s="289" t="n">
        <v>116138</v>
      </c>
      <c r="I45" s="23" t="n">
        <v>140739</v>
      </c>
      <c r="J45" s="290" t="s">
        <v>409</v>
      </c>
      <c r="K45" s="23" t="n">
        <v>85649</v>
      </c>
      <c r="L45" s="23" t="n">
        <v>64192</v>
      </c>
      <c r="M45" s="23" t="n">
        <v>152612</v>
      </c>
    </row>
    <row r="46" customFormat="false" ht="12.75" hidden="false" customHeight="false" outlineLevel="0" collapsed="false">
      <c r="A46" s="287" t="s">
        <v>448</v>
      </c>
      <c r="B46" s="288" t="n">
        <v>17.1</v>
      </c>
      <c r="C46" s="23" t="n">
        <v>1163233</v>
      </c>
      <c r="D46" s="23" t="n">
        <v>85136</v>
      </c>
      <c r="E46" s="23" t="n">
        <v>50670</v>
      </c>
      <c r="F46" s="16" t="n">
        <v>377393</v>
      </c>
      <c r="G46" s="16" t="n">
        <v>28853</v>
      </c>
      <c r="H46" s="289" t="n">
        <v>115290</v>
      </c>
      <c r="I46" s="23" t="n">
        <v>171221</v>
      </c>
      <c r="J46" s="290" t="s">
        <v>409</v>
      </c>
      <c r="K46" s="23" t="n">
        <v>101210</v>
      </c>
      <c r="L46" s="23" t="n">
        <v>69493</v>
      </c>
      <c r="M46" s="23" t="n">
        <v>163967</v>
      </c>
    </row>
    <row r="47" customFormat="false" ht="12.75" hidden="false" customHeight="false" outlineLevel="0" collapsed="false">
      <c r="A47" s="291" t="s">
        <v>449</v>
      </c>
      <c r="B47" s="284" t="n">
        <v>17.6</v>
      </c>
      <c r="C47" s="26" t="n">
        <v>1213463</v>
      </c>
      <c r="D47" s="26" t="n">
        <v>86576</v>
      </c>
      <c r="E47" s="26" t="n">
        <v>51438</v>
      </c>
      <c r="F47" s="26" t="n">
        <v>372013</v>
      </c>
      <c r="G47" s="26" t="n">
        <v>28708</v>
      </c>
      <c r="H47" s="20" t="n">
        <v>109448</v>
      </c>
      <c r="I47" s="26" t="n">
        <v>208284</v>
      </c>
      <c r="J47" s="20" t="s">
        <v>409</v>
      </c>
      <c r="K47" s="26" t="n">
        <v>112441</v>
      </c>
      <c r="L47" s="26" t="n">
        <v>73074</v>
      </c>
      <c r="M47" s="26" t="n">
        <v>171481</v>
      </c>
    </row>
    <row r="48" customFormat="false" ht="12.75" hidden="false" customHeight="false" outlineLevel="0" collapsed="false">
      <c r="A48" s="291" t="s">
        <v>450</v>
      </c>
      <c r="B48" s="284" t="n">
        <v>18.2</v>
      </c>
      <c r="C48" s="26" t="n">
        <v>1260283</v>
      </c>
      <c r="D48" s="26" t="n">
        <v>87138</v>
      </c>
      <c r="E48" s="26" t="n">
        <v>51744</v>
      </c>
      <c r="F48" s="26" t="n">
        <v>367740</v>
      </c>
      <c r="G48" s="26" t="n">
        <v>28375</v>
      </c>
      <c r="H48" s="20" t="n">
        <v>105895</v>
      </c>
      <c r="I48" s="26" t="n">
        <v>245044</v>
      </c>
      <c r="J48" s="20" t="s">
        <v>409</v>
      </c>
      <c r="K48" s="26" t="n">
        <v>121125</v>
      </c>
      <c r="L48" s="26" t="n">
        <v>75612</v>
      </c>
      <c r="M48" s="26" t="n">
        <v>177610</v>
      </c>
    </row>
    <row r="49" customFormat="false" ht="12.75" hidden="false" customHeight="false" outlineLevel="0" collapsed="false">
      <c r="A49" s="292" t="s">
        <v>451</v>
      </c>
      <c r="B49" s="293" t="n">
        <v>18.6</v>
      </c>
      <c r="C49" s="127" t="n">
        <v>1300089</v>
      </c>
      <c r="D49" s="127" t="n">
        <v>89071</v>
      </c>
      <c r="E49" s="127" t="n">
        <v>52748</v>
      </c>
      <c r="F49" s="127" t="n">
        <v>364011</v>
      </c>
      <c r="G49" s="127" t="n">
        <v>28337</v>
      </c>
      <c r="H49" s="294" t="n">
        <v>103729</v>
      </c>
      <c r="I49" s="127" t="n">
        <v>272446</v>
      </c>
      <c r="J49" s="20" t="s">
        <v>409</v>
      </c>
      <c r="K49" s="127" t="n">
        <v>128600</v>
      </c>
      <c r="L49" s="127" t="n">
        <v>77111</v>
      </c>
      <c r="M49" s="127" t="n">
        <v>184036</v>
      </c>
    </row>
    <row r="50" customFormat="false" ht="12.75" hidden="false" customHeight="false" outlineLevel="0" collapsed="false">
      <c r="A50" s="292" t="s">
        <v>452</v>
      </c>
      <c r="B50" s="293" t="n">
        <v>18.9</v>
      </c>
      <c r="C50" s="127" t="n">
        <v>1330574</v>
      </c>
      <c r="D50" s="127" t="n">
        <v>90903</v>
      </c>
      <c r="E50" s="127" t="n">
        <v>53612</v>
      </c>
      <c r="F50" s="127" t="n">
        <v>358933</v>
      </c>
      <c r="G50" s="127" t="n">
        <v>28109</v>
      </c>
      <c r="H50" s="294" t="n">
        <v>101412</v>
      </c>
      <c r="I50" s="127" t="n">
        <v>294217</v>
      </c>
      <c r="J50" s="20" t="s">
        <v>409</v>
      </c>
      <c r="K50" s="127" t="n">
        <v>134827</v>
      </c>
      <c r="L50" s="127" t="n">
        <v>78615</v>
      </c>
      <c r="M50" s="127" t="n">
        <v>189946</v>
      </c>
    </row>
    <row r="51" customFormat="false" ht="12.75" hidden="false" customHeight="false" outlineLevel="0" collapsed="false">
      <c r="A51" s="292" t="s">
        <v>453</v>
      </c>
      <c r="B51" s="293" t="n">
        <v>19</v>
      </c>
      <c r="C51" s="127" t="n">
        <v>1337581</v>
      </c>
      <c r="D51" s="127" t="n">
        <v>92714</v>
      </c>
      <c r="E51" s="127" t="n">
        <v>54264</v>
      </c>
      <c r="F51" s="127" t="n">
        <v>350320</v>
      </c>
      <c r="G51" s="127" t="n">
        <v>28090</v>
      </c>
      <c r="H51" s="294" t="n">
        <v>97707</v>
      </c>
      <c r="I51" s="127" t="n">
        <v>305009</v>
      </c>
      <c r="J51" s="20" t="s">
        <v>409</v>
      </c>
      <c r="K51" s="127" t="n">
        <v>137081</v>
      </c>
      <c r="L51" s="127" t="n">
        <v>79424</v>
      </c>
      <c r="M51" s="127" t="n">
        <v>192972</v>
      </c>
    </row>
    <row r="52" customFormat="false" ht="12.75" hidden="false" customHeight="false" outlineLevel="0" collapsed="false">
      <c r="A52" s="295" t="s">
        <v>454</v>
      </c>
      <c r="B52" s="296" t="n">
        <v>19</v>
      </c>
      <c r="C52" s="297" t="n">
        <v>1340793</v>
      </c>
      <c r="D52" s="297" t="n">
        <v>94744</v>
      </c>
      <c r="E52" s="297" t="n">
        <v>54952</v>
      </c>
      <c r="F52" s="297" t="n">
        <v>342253</v>
      </c>
      <c r="G52" s="297" t="n">
        <v>28021</v>
      </c>
      <c r="H52" s="290" t="n">
        <v>94037</v>
      </c>
      <c r="I52" s="297" t="n">
        <v>313463</v>
      </c>
      <c r="J52" s="290" t="s">
        <v>409</v>
      </c>
      <c r="K52" s="297" t="n">
        <v>136311</v>
      </c>
      <c r="L52" s="297" t="n">
        <v>79556</v>
      </c>
      <c r="M52" s="297" t="n">
        <v>197456</v>
      </c>
    </row>
    <row r="53" customFormat="false" ht="12.75" hidden="false" customHeight="false" outlineLevel="0" collapsed="false">
      <c r="A53" s="295" t="s">
        <v>455</v>
      </c>
      <c r="B53" s="296" t="n">
        <v>19</v>
      </c>
      <c r="C53" s="297" t="n">
        <v>1347911</v>
      </c>
      <c r="D53" s="297" t="n">
        <v>97915</v>
      </c>
      <c r="E53" s="297" t="n">
        <v>56069</v>
      </c>
      <c r="F53" s="297" t="n">
        <v>334594</v>
      </c>
      <c r="G53" s="297" t="n">
        <v>27987</v>
      </c>
      <c r="H53" s="290" t="n">
        <v>90409</v>
      </c>
      <c r="I53" s="297" t="n">
        <v>321083</v>
      </c>
      <c r="J53" s="290" t="s">
        <v>409</v>
      </c>
      <c r="K53" s="297" t="n">
        <v>135821</v>
      </c>
      <c r="L53" s="297" t="n">
        <v>79478</v>
      </c>
      <c r="M53" s="297" t="n">
        <v>204555</v>
      </c>
    </row>
    <row r="54" customFormat="false" ht="12.75" hidden="false" customHeight="false" outlineLevel="0" collapsed="false">
      <c r="A54" s="295" t="s">
        <v>456</v>
      </c>
      <c r="B54" s="296" t="n">
        <v>19.2</v>
      </c>
      <c r="C54" s="297" t="n">
        <v>1368670</v>
      </c>
      <c r="D54" s="297" t="n">
        <v>102732</v>
      </c>
      <c r="E54" s="297" t="n">
        <v>58015</v>
      </c>
      <c r="F54" s="297" t="n">
        <v>327681</v>
      </c>
      <c r="G54" s="297" t="n">
        <v>28192</v>
      </c>
      <c r="H54" s="290" t="n">
        <v>86802</v>
      </c>
      <c r="I54" s="290" t="s">
        <v>409</v>
      </c>
      <c r="J54" s="297" t="n">
        <v>189371</v>
      </c>
      <c r="K54" s="297" t="n">
        <v>134958</v>
      </c>
      <c r="L54" s="297" t="n">
        <v>79925</v>
      </c>
      <c r="M54" s="297" t="n">
        <v>360994</v>
      </c>
    </row>
    <row r="55" customFormat="false" ht="12.75" hidden="false" customHeight="false" outlineLevel="0" collapsed="false">
      <c r="A55" s="295" t="s">
        <v>457</v>
      </c>
      <c r="B55" s="296" t="n">
        <v>19.3</v>
      </c>
      <c r="C55" s="297" t="n">
        <v>1384382</v>
      </c>
      <c r="D55" s="297" t="n">
        <v>108815</v>
      </c>
      <c r="E55" s="297" t="n">
        <v>59813</v>
      </c>
      <c r="F55" s="297" t="n">
        <v>319641</v>
      </c>
      <c r="G55" s="297" t="n">
        <v>28912</v>
      </c>
      <c r="H55" s="290" t="n">
        <v>83405</v>
      </c>
      <c r="I55" s="290" t="s">
        <v>409</v>
      </c>
      <c r="J55" s="297" t="n">
        <v>190731</v>
      </c>
      <c r="K55" s="297" t="n">
        <v>134675</v>
      </c>
      <c r="L55" s="297" t="n">
        <v>79476</v>
      </c>
      <c r="M55" s="297" t="n">
        <v>378914</v>
      </c>
    </row>
    <row r="56" customFormat="false" ht="12.75" hidden="false" customHeight="false" outlineLevel="0" collapsed="false">
      <c r="A56" s="295" t="s">
        <v>458</v>
      </c>
      <c r="B56" s="296" t="n">
        <v>19.7</v>
      </c>
      <c r="C56" s="297" t="n">
        <v>1419095</v>
      </c>
      <c r="D56" s="297" t="n">
        <v>116649</v>
      </c>
      <c r="E56" s="297" t="n">
        <v>61450</v>
      </c>
      <c r="F56" s="297" t="n">
        <v>313976</v>
      </c>
      <c r="G56" s="297" t="n">
        <v>29926</v>
      </c>
      <c r="H56" s="290" t="n">
        <v>81012</v>
      </c>
      <c r="I56" s="290" t="s">
        <v>409</v>
      </c>
      <c r="J56" s="297" t="n">
        <v>194747</v>
      </c>
      <c r="K56" s="297" t="n">
        <v>135517</v>
      </c>
      <c r="L56" s="297" t="n">
        <v>79497</v>
      </c>
      <c r="M56" s="297" t="n">
        <v>406321</v>
      </c>
    </row>
    <row r="57" customFormat="false" ht="12.75" hidden="false" customHeight="false" outlineLevel="0" collapsed="false">
      <c r="A57" s="292" t="s">
        <v>459</v>
      </c>
      <c r="B57" s="293" t="n">
        <v>19.9</v>
      </c>
      <c r="C57" s="127" t="n">
        <v>1447312</v>
      </c>
      <c r="D57" s="127" t="n">
        <v>125033</v>
      </c>
      <c r="E57" s="127" t="n">
        <v>63153</v>
      </c>
      <c r="F57" s="127" t="n">
        <v>308255</v>
      </c>
      <c r="G57" s="127" t="n">
        <v>31085</v>
      </c>
      <c r="H57" s="294" t="n">
        <v>78897</v>
      </c>
      <c r="I57" s="294" t="s">
        <v>409</v>
      </c>
      <c r="J57" s="127" t="n">
        <v>198092</v>
      </c>
      <c r="K57" s="127" t="n">
        <v>141085</v>
      </c>
      <c r="L57" s="127" t="n">
        <v>78846</v>
      </c>
      <c r="M57" s="127" t="n">
        <v>422866</v>
      </c>
    </row>
    <row r="58" customFormat="false" ht="12.75" hidden="false" customHeight="false" outlineLevel="0" collapsed="false">
      <c r="A58" s="292" t="s">
        <v>460</v>
      </c>
      <c r="B58" s="293" t="n">
        <v>20.1</v>
      </c>
      <c r="C58" s="127" t="n">
        <v>1471033</v>
      </c>
      <c r="D58" s="127" t="n">
        <v>133636</v>
      </c>
      <c r="E58" s="127" t="n">
        <v>65006</v>
      </c>
      <c r="F58" s="127" t="n">
        <v>303770</v>
      </c>
      <c r="G58" s="127" t="n">
        <v>31648</v>
      </c>
      <c r="H58" s="294" t="n">
        <v>76773</v>
      </c>
      <c r="I58" s="294" t="s">
        <v>409</v>
      </c>
      <c r="J58" s="127" t="n">
        <v>199756</v>
      </c>
      <c r="K58" s="127" t="n">
        <v>149839</v>
      </c>
      <c r="L58" s="127" t="n">
        <v>77671</v>
      </c>
      <c r="M58" s="127" t="n">
        <v>432934</v>
      </c>
    </row>
    <row r="59" customFormat="false" ht="12.75" hidden="false" customHeight="false" outlineLevel="0" collapsed="false">
      <c r="A59" s="292" t="s">
        <v>461</v>
      </c>
      <c r="B59" s="293" t="n">
        <v>20.2</v>
      </c>
      <c r="C59" s="127" t="n">
        <v>1495008</v>
      </c>
      <c r="D59" s="127" t="n">
        <v>144864</v>
      </c>
      <c r="E59" s="127" t="n">
        <v>66974</v>
      </c>
      <c r="F59" s="127" t="n">
        <v>300214</v>
      </c>
      <c r="G59" s="127" t="n">
        <v>32488</v>
      </c>
      <c r="H59" s="294" t="n">
        <v>74289</v>
      </c>
      <c r="I59" s="294" t="s">
        <v>409</v>
      </c>
      <c r="J59" s="127" t="n">
        <v>199150</v>
      </c>
      <c r="K59" s="127" t="n">
        <v>159737</v>
      </c>
      <c r="L59" s="127" t="n">
        <v>76631</v>
      </c>
      <c r="M59" s="127" t="n">
        <v>440661</v>
      </c>
    </row>
    <row r="60" customFormat="false" ht="12.75" hidden="false" customHeight="false" outlineLevel="0" collapsed="false">
      <c r="A60" s="292" t="s">
        <v>462</v>
      </c>
      <c r="B60" s="293" t="n">
        <v>20.3</v>
      </c>
      <c r="C60" s="127" t="n">
        <v>1511937</v>
      </c>
      <c r="D60" s="127" t="n">
        <v>157580</v>
      </c>
      <c r="E60" s="127" t="n">
        <v>68986</v>
      </c>
      <c r="F60" s="127" t="n">
        <v>296392</v>
      </c>
      <c r="G60" s="127" t="n">
        <v>32822</v>
      </c>
      <c r="H60" s="294" t="n">
        <v>71376</v>
      </c>
      <c r="I60" s="294" t="s">
        <v>409</v>
      </c>
      <c r="J60" s="127" t="n">
        <v>196179</v>
      </c>
      <c r="K60" s="127" t="n">
        <v>167269</v>
      </c>
      <c r="L60" s="127" t="n">
        <v>75448</v>
      </c>
      <c r="M60" s="127" t="n">
        <v>445885</v>
      </c>
    </row>
    <row r="61" customFormat="false" ht="12.75" hidden="false" customHeight="false" outlineLevel="0" collapsed="false">
      <c r="A61" s="292" t="s">
        <v>463</v>
      </c>
      <c r="B61" s="293" t="n">
        <v>20.3761627197853</v>
      </c>
      <c r="C61" s="127" t="n">
        <v>1523586</v>
      </c>
      <c r="D61" s="127" t="n">
        <v>172580</v>
      </c>
      <c r="E61" s="127" t="n">
        <v>71534</v>
      </c>
      <c r="F61" s="127" t="n">
        <v>291684</v>
      </c>
      <c r="G61" s="127" t="n">
        <v>32889</v>
      </c>
      <c r="H61" s="294" t="n">
        <v>68236</v>
      </c>
      <c r="I61" s="294" t="s">
        <v>409</v>
      </c>
      <c r="J61" s="127" t="n">
        <v>190794</v>
      </c>
      <c r="K61" s="127" t="n">
        <v>173477</v>
      </c>
      <c r="L61" s="127" t="n">
        <v>73861</v>
      </c>
      <c r="M61" s="127" t="n">
        <v>448531</v>
      </c>
    </row>
    <row r="62" customFormat="false" ht="12.75" hidden="false" customHeight="false" outlineLevel="0" collapsed="false">
      <c r="A62" s="298" t="s">
        <v>464</v>
      </c>
      <c r="B62" s="299" t="n">
        <v>20.8</v>
      </c>
      <c r="C62" s="300" t="n">
        <v>1570965</v>
      </c>
      <c r="D62" s="300" t="n">
        <v>201889</v>
      </c>
      <c r="E62" s="300" t="n">
        <v>77433</v>
      </c>
      <c r="F62" s="300" t="n">
        <v>289589</v>
      </c>
      <c r="G62" s="300" t="n">
        <v>33994</v>
      </c>
      <c r="H62" s="301" t="n">
        <v>65052</v>
      </c>
      <c r="I62" s="301" t="s">
        <v>409</v>
      </c>
      <c r="J62" s="300" t="n">
        <v>187365</v>
      </c>
      <c r="K62" s="300" t="n">
        <v>182324</v>
      </c>
      <c r="L62" s="300" t="n">
        <v>72633</v>
      </c>
      <c r="M62" s="300" t="n">
        <v>460686</v>
      </c>
    </row>
    <row r="63" customFormat="false" ht="12.75" hidden="false" customHeight="false" outlineLevel="0" collapsed="false">
      <c r="A63" s="298" t="s">
        <v>465</v>
      </c>
      <c r="B63" s="299" t="n">
        <v>21.4</v>
      </c>
      <c r="C63" s="300" t="n">
        <v>1638949</v>
      </c>
      <c r="D63" s="300" t="n">
        <v>233352</v>
      </c>
      <c r="E63" s="300" t="n">
        <v>85596</v>
      </c>
      <c r="F63" s="300" t="n">
        <v>290020</v>
      </c>
      <c r="G63" s="300" t="n">
        <v>35495</v>
      </c>
      <c r="H63" s="301" t="n">
        <v>64393</v>
      </c>
      <c r="I63" s="301" t="s">
        <v>409</v>
      </c>
      <c r="J63" s="300" t="n">
        <v>179996</v>
      </c>
      <c r="K63" s="300" t="n">
        <v>196168</v>
      </c>
      <c r="L63" s="300" t="n">
        <v>71692</v>
      </c>
      <c r="M63" s="300" t="n">
        <v>482237</v>
      </c>
    </row>
    <row r="64" customFormat="false" ht="12.75" hidden="false" customHeight="false" outlineLevel="0" collapsed="false">
      <c r="A64" s="298" t="s">
        <v>466</v>
      </c>
      <c r="B64" s="299" t="n">
        <v>21.7</v>
      </c>
      <c r="C64" s="300" t="n">
        <v>1680197</v>
      </c>
      <c r="D64" s="300" t="n">
        <v>250471</v>
      </c>
      <c r="E64" s="300" t="n">
        <v>90551</v>
      </c>
      <c r="F64" s="300" t="n">
        <v>289111</v>
      </c>
      <c r="G64" s="300" t="n">
        <v>36488</v>
      </c>
      <c r="H64" s="301" t="n">
        <v>64113</v>
      </c>
      <c r="I64" s="301" t="s">
        <v>409</v>
      </c>
      <c r="J64" s="300" t="n">
        <v>148903</v>
      </c>
      <c r="K64" s="300" t="n">
        <v>205255</v>
      </c>
      <c r="L64" s="300" t="n">
        <v>71039</v>
      </c>
      <c r="M64" s="300" t="n">
        <v>483018</v>
      </c>
    </row>
    <row r="65" customFormat="false" ht="12.75" hidden="false" customHeight="false" outlineLevel="0" collapsed="false">
      <c r="A65" s="302" t="s">
        <v>467</v>
      </c>
      <c r="B65" s="303" t="n">
        <v>21.9985939460401</v>
      </c>
      <c r="C65" s="304" t="n">
        <v>1720393</v>
      </c>
      <c r="D65" s="304" t="n">
        <v>264227</v>
      </c>
      <c r="E65" s="304" t="n">
        <v>95086</v>
      </c>
      <c r="F65" s="304" t="n">
        <v>289125</v>
      </c>
      <c r="G65" s="304" t="n">
        <v>37176</v>
      </c>
      <c r="H65" s="305" t="n">
        <v>64163</v>
      </c>
      <c r="I65" s="305" t="s">
        <v>409</v>
      </c>
      <c r="J65" s="304" t="n">
        <v>113343</v>
      </c>
      <c r="K65" s="304" t="n">
        <v>213153</v>
      </c>
      <c r="L65" s="304" t="n">
        <v>70642</v>
      </c>
      <c r="M65" s="304" t="n">
        <v>518056</v>
      </c>
    </row>
    <row r="66" customFormat="false" ht="12.75" hidden="false" customHeight="false" outlineLevel="0" collapsed="false">
      <c r="A66" s="243" t="s">
        <v>468</v>
      </c>
      <c r="B66" s="306"/>
      <c r="C66" s="307"/>
      <c r="D66" s="307"/>
      <c r="E66" s="307"/>
      <c r="F66" s="307"/>
      <c r="G66" s="307"/>
      <c r="H66" s="308"/>
      <c r="I66" s="308"/>
      <c r="J66" s="307"/>
      <c r="K66" s="307"/>
      <c r="L66" s="307"/>
      <c r="M66" s="307"/>
    </row>
    <row r="67" customFormat="false" ht="12.75" hidden="false" customHeight="false" outlineLevel="0" collapsed="false">
      <c r="A67" s="309" t="s">
        <v>469</v>
      </c>
      <c r="B67" s="158"/>
      <c r="C67" s="158"/>
      <c r="D67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245" t="s">
        <v>470</v>
      </c>
      <c r="B1" s="87"/>
      <c r="C1" s="87"/>
      <c r="D1" s="87"/>
      <c r="E1" s="87"/>
      <c r="F1" s="87"/>
      <c r="G1" s="87"/>
      <c r="H1" s="87"/>
      <c r="I1" s="88"/>
      <c r="J1" s="88"/>
      <c r="K1" s="8"/>
      <c r="L1" s="88"/>
    </row>
    <row r="2" customFormat="false" ht="15" hidden="false" customHeight="false" outlineLevel="0" collapsed="false">
      <c r="A2" s="246" t="s">
        <v>471</v>
      </c>
      <c r="B2" s="87"/>
      <c r="C2" s="87"/>
      <c r="D2" s="87"/>
      <c r="E2" s="87"/>
      <c r="F2" s="87"/>
      <c r="G2" s="87"/>
      <c r="H2" s="87"/>
      <c r="I2" s="88"/>
      <c r="J2" s="88"/>
      <c r="K2" s="8"/>
      <c r="L2" s="88"/>
    </row>
    <row r="3" customFormat="false" ht="12.75" hidden="false" customHeight="false" outlineLevel="0" collapsed="false">
      <c r="A3" s="310"/>
      <c r="B3" s="88"/>
      <c r="C3" s="88"/>
      <c r="D3" s="88"/>
      <c r="E3" s="88"/>
      <c r="F3" s="88"/>
      <c r="G3" s="88"/>
      <c r="H3" s="88"/>
      <c r="I3" s="88"/>
      <c r="J3" s="88"/>
      <c r="K3" s="8"/>
      <c r="L3" s="88"/>
    </row>
    <row r="4" customFormat="false" ht="12.75" hidden="false" customHeight="false" outlineLevel="0" collapsed="false">
      <c r="A4" s="160"/>
      <c r="B4" s="40" t="s">
        <v>472</v>
      </c>
      <c r="C4" s="311"/>
      <c r="D4" s="311"/>
      <c r="E4" s="311"/>
      <c r="F4" s="311"/>
      <c r="G4" s="311"/>
      <c r="H4" s="311"/>
      <c r="I4" s="312"/>
      <c r="J4" s="313" t="s">
        <v>473</v>
      </c>
      <c r="K4" s="311"/>
      <c r="L4" s="311"/>
      <c r="M4" s="314"/>
      <c r="N4" s="314"/>
      <c r="O4" s="314"/>
      <c r="P4" s="315"/>
      <c r="Q4" s="40" t="s">
        <v>59</v>
      </c>
      <c r="R4" s="314"/>
      <c r="S4" s="315"/>
    </row>
    <row r="5" customFormat="false" ht="12.75" hidden="false" customHeight="false" outlineLevel="0" collapsed="false">
      <c r="A5" s="109"/>
      <c r="B5" s="255"/>
      <c r="C5" s="311"/>
      <c r="D5" s="311"/>
      <c r="E5" s="40"/>
      <c r="F5" s="311"/>
      <c r="G5" s="40"/>
      <c r="H5" s="311"/>
      <c r="I5" s="40"/>
      <c r="J5" s="316"/>
      <c r="K5" s="314"/>
      <c r="L5" s="315"/>
      <c r="M5" s="316"/>
      <c r="N5" s="314"/>
      <c r="O5" s="315"/>
      <c r="P5" s="317"/>
      <c r="Q5" s="108"/>
      <c r="R5" s="98"/>
      <c r="S5" s="318"/>
    </row>
    <row r="6" customFormat="false" ht="12.75" hidden="false" customHeight="false" outlineLevel="0" collapsed="false">
      <c r="A6" s="319"/>
      <c r="B6" s="320" t="s">
        <v>76</v>
      </c>
      <c r="C6" s="321"/>
      <c r="D6" s="321"/>
      <c r="E6" s="320" t="s">
        <v>474</v>
      </c>
      <c r="F6" s="321"/>
      <c r="G6" s="320" t="s">
        <v>475</v>
      </c>
      <c r="H6" s="321"/>
      <c r="I6" s="152" t="s">
        <v>476</v>
      </c>
      <c r="J6" s="320" t="s">
        <v>76</v>
      </c>
      <c r="K6" s="98"/>
      <c r="L6" s="318"/>
      <c r="M6" s="320" t="s">
        <v>275</v>
      </c>
      <c r="N6" s="321"/>
      <c r="O6" s="322"/>
      <c r="P6" s="180" t="s">
        <v>177</v>
      </c>
      <c r="Q6" s="108"/>
      <c r="R6" s="321"/>
      <c r="S6" s="322"/>
    </row>
    <row r="7" customFormat="false" ht="12.75" hidden="false" customHeight="false" outlineLevel="0" collapsed="false">
      <c r="A7" s="319"/>
      <c r="B7" s="323"/>
      <c r="C7" s="321"/>
      <c r="D7" s="321"/>
      <c r="E7" s="324" t="s">
        <v>477</v>
      </c>
      <c r="F7" s="321"/>
      <c r="G7" s="325" t="s">
        <v>478</v>
      </c>
      <c r="H7" s="321"/>
      <c r="I7" s="325" t="s">
        <v>479</v>
      </c>
      <c r="J7" s="325"/>
      <c r="K7" s="321"/>
      <c r="L7" s="322"/>
      <c r="M7" s="320"/>
      <c r="N7" s="321"/>
      <c r="O7" s="322"/>
      <c r="P7" s="326" t="s">
        <v>480</v>
      </c>
      <c r="Q7" s="108"/>
      <c r="R7" s="321"/>
      <c r="S7" s="322"/>
    </row>
    <row r="8" customFormat="false" ht="12.75" hidden="false" customHeight="false" outlineLevel="0" collapsed="false">
      <c r="A8" s="97"/>
      <c r="B8" s="327"/>
      <c r="C8" s="328"/>
      <c r="D8" s="328"/>
      <c r="E8" s="327"/>
      <c r="F8" s="328"/>
      <c r="G8" s="113"/>
      <c r="H8" s="328"/>
      <c r="I8" s="329" t="s">
        <v>481</v>
      </c>
      <c r="J8" s="113"/>
      <c r="K8" s="328"/>
      <c r="L8" s="330"/>
      <c r="M8" s="113"/>
      <c r="N8" s="328"/>
      <c r="O8" s="330"/>
      <c r="P8" s="331" t="s">
        <v>482</v>
      </c>
      <c r="Q8" s="327"/>
      <c r="R8" s="328"/>
      <c r="S8" s="330"/>
    </row>
    <row r="9" customFormat="false" ht="12.75" hidden="false" customHeight="false" outlineLevel="0" collapsed="false">
      <c r="A9" s="97" t="s">
        <v>206</v>
      </c>
      <c r="B9" s="332" t="s">
        <v>79</v>
      </c>
      <c r="C9" s="332" t="s">
        <v>80</v>
      </c>
      <c r="D9" s="332" t="s">
        <v>81</v>
      </c>
      <c r="E9" s="332" t="s">
        <v>79</v>
      </c>
      <c r="F9" s="332" t="s">
        <v>81</v>
      </c>
      <c r="G9" s="43" t="s">
        <v>79</v>
      </c>
      <c r="H9" s="43" t="s">
        <v>81</v>
      </c>
      <c r="I9" s="332" t="s">
        <v>79</v>
      </c>
      <c r="J9" s="332" t="s">
        <v>79</v>
      </c>
      <c r="K9" s="332" t="s">
        <v>80</v>
      </c>
      <c r="L9" s="332" t="s">
        <v>81</v>
      </c>
      <c r="M9" s="43" t="s">
        <v>79</v>
      </c>
      <c r="N9" s="43" t="s">
        <v>80</v>
      </c>
      <c r="O9" s="43" t="s">
        <v>81</v>
      </c>
      <c r="P9" s="332" t="s">
        <v>79</v>
      </c>
      <c r="Q9" s="332" t="s">
        <v>79</v>
      </c>
      <c r="R9" s="332" t="s">
        <v>80</v>
      </c>
      <c r="S9" s="332" t="s">
        <v>81</v>
      </c>
    </row>
    <row r="10" customFormat="false" ht="12.75" hidden="false" customHeight="false" outlineLevel="0" collapsed="false">
      <c r="A10" s="31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2.75" hidden="false" customHeight="false" outlineLevel="0" collapsed="false">
      <c r="A11" s="178" t="s">
        <v>208</v>
      </c>
      <c r="B11" s="333" t="n">
        <v>134171</v>
      </c>
      <c r="C11" s="333" t="n">
        <v>71010</v>
      </c>
      <c r="D11" s="333" t="n">
        <v>63161</v>
      </c>
      <c r="E11" s="333" t="n">
        <v>63261</v>
      </c>
      <c r="F11" s="333" t="n">
        <v>21682</v>
      </c>
      <c r="G11" s="333" t="n">
        <v>915</v>
      </c>
      <c r="H11" s="333" t="n">
        <v>354</v>
      </c>
      <c r="I11" s="333" t="n">
        <v>9828</v>
      </c>
      <c r="J11" s="333" t="n">
        <v>65523</v>
      </c>
      <c r="K11" s="333" t="n">
        <v>35869</v>
      </c>
      <c r="L11" s="333" t="n">
        <v>29654</v>
      </c>
      <c r="M11" s="333" t="n">
        <v>4230</v>
      </c>
      <c r="N11" s="333" t="n">
        <v>2182</v>
      </c>
      <c r="O11" s="333" t="n">
        <v>2048</v>
      </c>
      <c r="P11" s="333" t="n">
        <v>13673</v>
      </c>
      <c r="Q11" s="333" t="n">
        <v>64803</v>
      </c>
      <c r="R11" s="333" t="n">
        <v>32295</v>
      </c>
      <c r="S11" s="333" t="n">
        <v>32508</v>
      </c>
    </row>
    <row r="12" customFormat="false" ht="12.75" hidden="false" customHeight="false" outlineLevel="0" collapsed="false">
      <c r="A12" s="178" t="s">
        <v>209</v>
      </c>
      <c r="B12" s="333" t="n">
        <v>102600</v>
      </c>
      <c r="C12" s="333" t="n">
        <v>56447</v>
      </c>
      <c r="D12" s="333" t="n">
        <v>46153</v>
      </c>
      <c r="E12" s="333" t="n">
        <v>57266</v>
      </c>
      <c r="F12" s="333" t="n">
        <v>19787</v>
      </c>
      <c r="G12" s="333" t="n">
        <v>901</v>
      </c>
      <c r="H12" s="333" t="n">
        <v>348</v>
      </c>
      <c r="I12" s="333" t="n">
        <v>7391</v>
      </c>
      <c r="J12" s="333" t="n">
        <v>50746</v>
      </c>
      <c r="K12" s="333" t="n">
        <v>28794</v>
      </c>
      <c r="L12" s="333" t="n">
        <v>21952</v>
      </c>
      <c r="M12" s="333" t="n">
        <v>3740</v>
      </c>
      <c r="N12" s="333" t="n">
        <v>1942</v>
      </c>
      <c r="O12" s="333" t="n">
        <v>1798</v>
      </c>
      <c r="P12" s="333" t="n">
        <v>9970</v>
      </c>
      <c r="Q12" s="333" t="n">
        <v>49275</v>
      </c>
      <c r="R12" s="333" t="n">
        <v>25630</v>
      </c>
      <c r="S12" s="333" t="n">
        <v>23645</v>
      </c>
    </row>
    <row r="13" customFormat="false" ht="12.75" hidden="false" customHeight="false" outlineLevel="0" collapsed="false">
      <c r="A13" s="178" t="s">
        <v>210</v>
      </c>
      <c r="B13" s="333" t="n">
        <v>90496</v>
      </c>
      <c r="C13" s="333" t="n">
        <v>50866</v>
      </c>
      <c r="D13" s="333" t="n">
        <v>39630</v>
      </c>
      <c r="E13" s="333" t="n">
        <v>55685</v>
      </c>
      <c r="F13" s="333" t="n">
        <v>19195</v>
      </c>
      <c r="G13" s="333" t="n">
        <v>898</v>
      </c>
      <c r="H13" s="333" t="n">
        <v>345</v>
      </c>
      <c r="I13" s="333" t="n">
        <v>5247</v>
      </c>
      <c r="J13" s="333" t="n">
        <v>46358</v>
      </c>
      <c r="K13" s="333" t="n">
        <v>26581</v>
      </c>
      <c r="L13" s="333" t="n">
        <v>19777</v>
      </c>
      <c r="M13" s="333" t="n">
        <v>3432</v>
      </c>
      <c r="N13" s="333" t="n">
        <v>1805</v>
      </c>
      <c r="O13" s="333" t="n">
        <v>1627</v>
      </c>
      <c r="P13" s="333" t="n">
        <v>7529</v>
      </c>
      <c r="Q13" s="333" t="n">
        <v>41856</v>
      </c>
      <c r="R13" s="333" t="n">
        <v>22497</v>
      </c>
      <c r="S13" s="333" t="n">
        <v>19359</v>
      </c>
    </row>
    <row r="14" customFormat="false" ht="12.75" hidden="false" customHeight="false" outlineLevel="0" collapsed="false">
      <c r="A14" s="178" t="s">
        <v>211</v>
      </c>
      <c r="B14" s="333" t="n">
        <v>90107</v>
      </c>
      <c r="C14" s="333" t="n">
        <v>50660</v>
      </c>
      <c r="D14" s="333" t="n">
        <v>39447</v>
      </c>
      <c r="E14" s="333" t="n">
        <v>55531</v>
      </c>
      <c r="F14" s="333" t="n">
        <v>19142</v>
      </c>
      <c r="G14" s="333" t="n">
        <v>895</v>
      </c>
      <c r="H14" s="333" t="n">
        <v>343</v>
      </c>
      <c r="I14" s="333" t="n">
        <v>5216</v>
      </c>
      <c r="J14" s="333" t="n">
        <v>46036</v>
      </c>
      <c r="K14" s="333" t="n">
        <v>26403</v>
      </c>
      <c r="L14" s="333" t="n">
        <v>19633</v>
      </c>
      <c r="M14" s="333" t="n">
        <v>3404</v>
      </c>
      <c r="N14" s="333" t="n">
        <v>1788</v>
      </c>
      <c r="O14" s="333" t="n">
        <v>1616</v>
      </c>
      <c r="P14" s="333" t="n">
        <v>7498</v>
      </c>
      <c r="Q14" s="333" t="n">
        <v>41789</v>
      </c>
      <c r="R14" s="333" t="n">
        <v>22473</v>
      </c>
      <c r="S14" s="333" t="n">
        <v>19316</v>
      </c>
    </row>
    <row r="15" customFormat="false" ht="12.75" hidden="false" customHeight="false" outlineLevel="0" collapsed="false">
      <c r="A15" s="179" t="s">
        <v>212</v>
      </c>
      <c r="B15" s="334" t="n">
        <v>1076</v>
      </c>
      <c r="C15" s="334" t="n">
        <v>605</v>
      </c>
      <c r="D15" s="334" t="n">
        <v>471</v>
      </c>
      <c r="E15" s="334" t="n">
        <v>522</v>
      </c>
      <c r="F15" s="334" t="n">
        <v>163</v>
      </c>
      <c r="G15" s="334" t="n">
        <v>9</v>
      </c>
      <c r="H15" s="334" t="n">
        <v>3</v>
      </c>
      <c r="I15" s="334" t="n">
        <v>55</v>
      </c>
      <c r="J15" s="334" t="n">
        <v>678</v>
      </c>
      <c r="K15" s="334" t="n">
        <v>411</v>
      </c>
      <c r="L15" s="334" t="n">
        <v>267</v>
      </c>
      <c r="M15" s="334" t="n">
        <v>45</v>
      </c>
      <c r="N15" s="334" t="n">
        <v>28</v>
      </c>
      <c r="O15" s="334" t="n">
        <v>17</v>
      </c>
      <c r="P15" s="334" t="n">
        <v>46</v>
      </c>
      <c r="Q15" s="334" t="n">
        <v>407</v>
      </c>
      <c r="R15" s="334" t="n">
        <v>198</v>
      </c>
      <c r="S15" s="334" t="n">
        <v>209</v>
      </c>
    </row>
    <row r="16" customFormat="false" ht="12.75" hidden="false" customHeight="false" outlineLevel="0" collapsed="false">
      <c r="A16" s="180" t="s">
        <v>213</v>
      </c>
      <c r="B16" s="334" t="n">
        <v>600</v>
      </c>
      <c r="C16" s="334" t="n">
        <v>252</v>
      </c>
      <c r="D16" s="334" t="n">
        <v>348</v>
      </c>
      <c r="E16" s="334" t="n">
        <v>258</v>
      </c>
      <c r="F16" s="334" t="n">
        <v>128</v>
      </c>
      <c r="G16" s="334" t="n">
        <v>9</v>
      </c>
      <c r="H16" s="334" t="n">
        <v>7</v>
      </c>
      <c r="I16" s="334" t="n">
        <v>24</v>
      </c>
      <c r="J16" s="334" t="n">
        <v>155</v>
      </c>
      <c r="K16" s="334" t="n">
        <v>72</v>
      </c>
      <c r="L16" s="334" t="n">
        <v>83</v>
      </c>
      <c r="M16" s="334" t="n">
        <v>5</v>
      </c>
      <c r="N16" s="334" t="n">
        <v>2</v>
      </c>
      <c r="O16" s="334" t="n">
        <v>3</v>
      </c>
      <c r="P16" s="334" t="n">
        <v>35</v>
      </c>
      <c r="Q16" s="334" t="n">
        <v>434</v>
      </c>
      <c r="R16" s="334" t="n">
        <v>170</v>
      </c>
      <c r="S16" s="334" t="n">
        <v>264</v>
      </c>
    </row>
    <row r="17" customFormat="false" ht="12.75" hidden="false" customHeight="false" outlineLevel="0" collapsed="false">
      <c r="A17" s="179" t="s">
        <v>214</v>
      </c>
      <c r="B17" s="334" t="n">
        <v>572</v>
      </c>
      <c r="C17" s="334" t="n">
        <v>304</v>
      </c>
      <c r="D17" s="334" t="n">
        <v>268</v>
      </c>
      <c r="E17" s="334" t="n">
        <v>248</v>
      </c>
      <c r="F17" s="334" t="n">
        <v>76</v>
      </c>
      <c r="G17" s="334" t="n">
        <v>6</v>
      </c>
      <c r="H17" s="334" t="n">
        <v>3</v>
      </c>
      <c r="I17" s="334" t="n">
        <v>20</v>
      </c>
      <c r="J17" s="334" t="n">
        <v>353</v>
      </c>
      <c r="K17" s="334" t="n">
        <v>166</v>
      </c>
      <c r="L17" s="334" t="n">
        <v>187</v>
      </c>
      <c r="M17" s="334" t="n">
        <v>22</v>
      </c>
      <c r="N17" s="334" t="n">
        <v>10</v>
      </c>
      <c r="O17" s="334" t="n">
        <v>12</v>
      </c>
      <c r="P17" s="334" t="n">
        <v>33</v>
      </c>
      <c r="Q17" s="334" t="n">
        <v>206</v>
      </c>
      <c r="R17" s="334" t="n">
        <v>123</v>
      </c>
      <c r="S17" s="334" t="n">
        <v>83</v>
      </c>
    </row>
    <row r="18" customFormat="false" ht="12.75" hidden="false" customHeight="false" outlineLevel="0" collapsed="false">
      <c r="A18" s="179" t="s">
        <v>215</v>
      </c>
      <c r="B18" s="334" t="n">
        <v>30745</v>
      </c>
      <c r="C18" s="334" t="n">
        <v>17527</v>
      </c>
      <c r="D18" s="334" t="n">
        <v>13218</v>
      </c>
      <c r="E18" s="334" t="n">
        <v>21312</v>
      </c>
      <c r="F18" s="334" t="n">
        <v>7838</v>
      </c>
      <c r="G18" s="334" t="n">
        <v>348</v>
      </c>
      <c r="H18" s="334" t="n">
        <v>101</v>
      </c>
      <c r="I18" s="334" t="n">
        <v>1333</v>
      </c>
      <c r="J18" s="334" t="n">
        <v>14626</v>
      </c>
      <c r="K18" s="334" t="n">
        <v>8756</v>
      </c>
      <c r="L18" s="334" t="n">
        <v>5870</v>
      </c>
      <c r="M18" s="334" t="n">
        <v>663</v>
      </c>
      <c r="N18" s="334" t="n">
        <v>352</v>
      </c>
      <c r="O18" s="334" t="n">
        <v>311</v>
      </c>
      <c r="P18" s="334" t="n">
        <v>2354</v>
      </c>
      <c r="Q18" s="334" t="n">
        <v>15098</v>
      </c>
      <c r="R18" s="334" t="n">
        <v>7943</v>
      </c>
      <c r="S18" s="334" t="n">
        <v>7155</v>
      </c>
    </row>
    <row r="19" customFormat="false" ht="12.75" hidden="false" customHeight="false" outlineLevel="0" collapsed="false">
      <c r="A19" s="179" t="s">
        <v>216</v>
      </c>
      <c r="B19" s="334" t="n">
        <v>469</v>
      </c>
      <c r="C19" s="334" t="n">
        <v>191</v>
      </c>
      <c r="D19" s="334" t="n">
        <v>278</v>
      </c>
      <c r="E19" s="334" t="n">
        <v>218</v>
      </c>
      <c r="F19" s="334" t="n">
        <v>104</v>
      </c>
      <c r="G19" s="334" t="n">
        <v>2</v>
      </c>
      <c r="H19" s="334" t="n">
        <v>0</v>
      </c>
      <c r="I19" s="334" t="n">
        <v>15</v>
      </c>
      <c r="J19" s="334" t="n">
        <v>332</v>
      </c>
      <c r="K19" s="334" t="n">
        <v>154</v>
      </c>
      <c r="L19" s="334" t="n">
        <v>178</v>
      </c>
      <c r="M19" s="334" t="n">
        <v>20</v>
      </c>
      <c r="N19" s="334" t="n">
        <v>11</v>
      </c>
      <c r="O19" s="334" t="n">
        <v>9</v>
      </c>
      <c r="P19" s="334" t="n">
        <v>29</v>
      </c>
      <c r="Q19" s="334" t="n">
        <v>123</v>
      </c>
      <c r="R19" s="334" t="n">
        <v>39</v>
      </c>
      <c r="S19" s="334" t="n">
        <v>84</v>
      </c>
    </row>
    <row r="20" customFormat="false" ht="12.75" hidden="false" customHeight="false" outlineLevel="0" collapsed="false">
      <c r="A20" s="179" t="s">
        <v>217</v>
      </c>
      <c r="B20" s="334" t="n">
        <v>11548</v>
      </c>
      <c r="C20" s="334" t="n">
        <v>6434</v>
      </c>
      <c r="D20" s="334" t="n">
        <v>5114</v>
      </c>
      <c r="E20" s="334" t="n">
        <v>6858</v>
      </c>
      <c r="F20" s="334" t="n">
        <v>2537</v>
      </c>
      <c r="G20" s="334" t="n">
        <v>133</v>
      </c>
      <c r="H20" s="334" t="n">
        <v>44</v>
      </c>
      <c r="I20" s="334" t="n">
        <v>707</v>
      </c>
      <c r="J20" s="334" t="n">
        <v>6597</v>
      </c>
      <c r="K20" s="334" t="n">
        <v>3744</v>
      </c>
      <c r="L20" s="334" t="n">
        <v>2853</v>
      </c>
      <c r="M20" s="334" t="n">
        <v>371</v>
      </c>
      <c r="N20" s="334" t="n">
        <v>189</v>
      </c>
      <c r="O20" s="334" t="n">
        <v>182</v>
      </c>
      <c r="P20" s="334" t="n">
        <v>980</v>
      </c>
      <c r="Q20" s="334" t="n">
        <v>4678</v>
      </c>
      <c r="R20" s="334" t="n">
        <v>2505</v>
      </c>
      <c r="S20" s="334" t="n">
        <v>2173</v>
      </c>
    </row>
    <row r="21" customFormat="false" ht="12.75" hidden="false" customHeight="false" outlineLevel="0" collapsed="false">
      <c r="A21" s="179" t="s">
        <v>218</v>
      </c>
      <c r="B21" s="334" t="n">
        <v>741</v>
      </c>
      <c r="C21" s="334" t="n">
        <v>408</v>
      </c>
      <c r="D21" s="334" t="n">
        <v>333</v>
      </c>
      <c r="E21" s="334" t="n">
        <v>416</v>
      </c>
      <c r="F21" s="334" t="n">
        <v>150</v>
      </c>
      <c r="G21" s="334" t="n">
        <v>3</v>
      </c>
      <c r="H21" s="334" t="n">
        <v>1</v>
      </c>
      <c r="I21" s="334" t="n">
        <v>26</v>
      </c>
      <c r="J21" s="334" t="n">
        <v>325</v>
      </c>
      <c r="K21" s="334" t="n">
        <v>192</v>
      </c>
      <c r="L21" s="334" t="n">
        <v>133</v>
      </c>
      <c r="M21" s="334" t="n">
        <v>21</v>
      </c>
      <c r="N21" s="334" t="n">
        <v>11</v>
      </c>
      <c r="O21" s="334" t="n">
        <v>10</v>
      </c>
      <c r="P21" s="334" t="n">
        <v>31</v>
      </c>
      <c r="Q21" s="334" t="n">
        <v>411</v>
      </c>
      <c r="R21" s="334" t="n">
        <v>211</v>
      </c>
      <c r="S21" s="334" t="n">
        <v>200</v>
      </c>
    </row>
    <row r="22" customFormat="false" ht="12.75" hidden="false" customHeight="false" outlineLevel="0" collapsed="false">
      <c r="A22" s="179" t="s">
        <v>219</v>
      </c>
      <c r="B22" s="334" t="n">
        <v>5465</v>
      </c>
      <c r="C22" s="334" t="n">
        <v>3180</v>
      </c>
      <c r="D22" s="334" t="n">
        <v>2285</v>
      </c>
      <c r="E22" s="334" t="n">
        <v>2961</v>
      </c>
      <c r="F22" s="334" t="n">
        <v>804</v>
      </c>
      <c r="G22" s="334" t="n">
        <v>41</v>
      </c>
      <c r="H22" s="334" t="n">
        <v>10</v>
      </c>
      <c r="I22" s="334" t="n">
        <v>238</v>
      </c>
      <c r="J22" s="334" t="n">
        <v>3274</v>
      </c>
      <c r="K22" s="334" t="n">
        <v>1871</v>
      </c>
      <c r="L22" s="334" t="n">
        <v>1403</v>
      </c>
      <c r="M22" s="334" t="n">
        <v>211</v>
      </c>
      <c r="N22" s="334" t="n">
        <v>118</v>
      </c>
      <c r="O22" s="334" t="n">
        <v>93</v>
      </c>
      <c r="P22" s="334" t="n">
        <v>302</v>
      </c>
      <c r="Q22" s="334" t="n">
        <v>2127</v>
      </c>
      <c r="R22" s="334" t="n">
        <v>1257</v>
      </c>
      <c r="S22" s="334" t="n">
        <v>870</v>
      </c>
    </row>
    <row r="23" customFormat="false" ht="12.75" hidden="false" customHeight="false" outlineLevel="0" collapsed="false">
      <c r="A23" s="179" t="s">
        <v>220</v>
      </c>
      <c r="B23" s="334" t="n">
        <v>521</v>
      </c>
      <c r="C23" s="334" t="n">
        <v>299</v>
      </c>
      <c r="D23" s="334" t="n">
        <v>222</v>
      </c>
      <c r="E23" s="334" t="n">
        <v>298</v>
      </c>
      <c r="F23" s="334" t="n">
        <v>97</v>
      </c>
      <c r="G23" s="334" t="n">
        <v>3</v>
      </c>
      <c r="H23" s="334" t="n">
        <v>2</v>
      </c>
      <c r="I23" s="334" t="n">
        <v>23</v>
      </c>
      <c r="J23" s="334" t="n">
        <v>277</v>
      </c>
      <c r="K23" s="334" t="n">
        <v>149</v>
      </c>
      <c r="L23" s="334" t="n">
        <v>128</v>
      </c>
      <c r="M23" s="334" t="n">
        <v>20</v>
      </c>
      <c r="N23" s="334" t="n">
        <v>12</v>
      </c>
      <c r="O23" s="334" t="n">
        <v>8</v>
      </c>
      <c r="P23" s="334" t="n">
        <v>38</v>
      </c>
      <c r="Q23" s="334" t="n">
        <v>229</v>
      </c>
      <c r="R23" s="334" t="n">
        <v>143</v>
      </c>
      <c r="S23" s="334" t="n">
        <v>86</v>
      </c>
    </row>
    <row r="24" customFormat="false" ht="12.75" hidden="false" customHeight="false" outlineLevel="0" collapsed="false">
      <c r="A24" s="179" t="s">
        <v>221</v>
      </c>
      <c r="B24" s="334" t="n">
        <v>10098</v>
      </c>
      <c r="C24" s="334" t="n">
        <v>6256</v>
      </c>
      <c r="D24" s="334" t="n">
        <v>3842</v>
      </c>
      <c r="E24" s="334" t="n">
        <v>6122</v>
      </c>
      <c r="F24" s="334" t="n">
        <v>1630</v>
      </c>
      <c r="G24" s="334" t="n">
        <v>126</v>
      </c>
      <c r="H24" s="334" t="n">
        <v>43</v>
      </c>
      <c r="I24" s="334" t="n">
        <v>940</v>
      </c>
      <c r="J24" s="334" t="n">
        <v>6131</v>
      </c>
      <c r="K24" s="334" t="n">
        <v>3646</v>
      </c>
      <c r="L24" s="334" t="n">
        <v>2485</v>
      </c>
      <c r="M24" s="334" t="n">
        <v>834</v>
      </c>
      <c r="N24" s="334" t="n">
        <v>447</v>
      </c>
      <c r="O24" s="334" t="n">
        <v>387</v>
      </c>
      <c r="P24" s="334" t="n">
        <v>1085</v>
      </c>
      <c r="Q24" s="334" t="n">
        <v>3822</v>
      </c>
      <c r="R24" s="334" t="n">
        <v>2491</v>
      </c>
      <c r="S24" s="334" t="n">
        <v>1331</v>
      </c>
    </row>
    <row r="25" customFormat="false" ht="12.75" hidden="false" customHeight="false" outlineLevel="0" collapsed="false">
      <c r="A25" s="179" t="s">
        <v>222</v>
      </c>
      <c r="B25" s="334" t="n">
        <v>209</v>
      </c>
      <c r="C25" s="334" t="n">
        <v>112</v>
      </c>
      <c r="D25" s="334" t="n">
        <v>97</v>
      </c>
      <c r="E25" s="334" t="n">
        <v>47</v>
      </c>
      <c r="F25" s="334" t="n">
        <v>17</v>
      </c>
      <c r="G25" s="334" t="n">
        <v>0</v>
      </c>
      <c r="H25" s="334" t="n">
        <v>0</v>
      </c>
      <c r="I25" s="334" t="n">
        <v>4</v>
      </c>
      <c r="J25" s="334" t="n">
        <v>122</v>
      </c>
      <c r="K25" s="334" t="n">
        <v>72</v>
      </c>
      <c r="L25" s="334" t="n">
        <v>50</v>
      </c>
      <c r="M25" s="334" t="n">
        <v>1</v>
      </c>
      <c r="N25" s="334" t="n">
        <v>1</v>
      </c>
      <c r="O25" s="334" t="n">
        <v>0</v>
      </c>
      <c r="P25" s="334" t="n">
        <v>9</v>
      </c>
      <c r="Q25" s="334" t="n">
        <v>82</v>
      </c>
      <c r="R25" s="334" t="n">
        <v>39</v>
      </c>
      <c r="S25" s="334" t="n">
        <v>43</v>
      </c>
    </row>
    <row r="26" customFormat="false" ht="12.75" hidden="false" customHeight="false" outlineLevel="0" collapsed="false">
      <c r="A26" s="180" t="s">
        <v>223</v>
      </c>
      <c r="B26" s="334" t="n">
        <v>29</v>
      </c>
      <c r="C26" s="334" t="n">
        <v>16</v>
      </c>
      <c r="D26" s="334" t="n">
        <v>13</v>
      </c>
      <c r="E26" s="334" t="n">
        <v>11</v>
      </c>
      <c r="F26" s="334" t="n">
        <v>2</v>
      </c>
      <c r="G26" s="334" t="n">
        <v>0</v>
      </c>
      <c r="H26" s="334" t="n">
        <v>0</v>
      </c>
      <c r="I26" s="334" t="n">
        <v>1</v>
      </c>
      <c r="J26" s="334" t="n">
        <v>13</v>
      </c>
      <c r="K26" s="334" t="n">
        <v>7</v>
      </c>
      <c r="L26" s="334" t="n">
        <v>6</v>
      </c>
      <c r="M26" s="334" t="n">
        <v>1</v>
      </c>
      <c r="N26" s="334" t="n">
        <v>1</v>
      </c>
      <c r="O26" s="334" t="n">
        <v>0</v>
      </c>
      <c r="P26" s="334" t="n">
        <v>3</v>
      </c>
      <c r="Q26" s="334" t="n">
        <v>14</v>
      </c>
      <c r="R26" s="334" t="n">
        <v>7</v>
      </c>
      <c r="S26" s="334" t="n">
        <v>7</v>
      </c>
    </row>
    <row r="27" customFormat="false" ht="12.75" hidden="false" customHeight="false" outlineLevel="0" collapsed="false">
      <c r="A27" s="179" t="s">
        <v>224</v>
      </c>
      <c r="B27" s="334" t="n">
        <v>1607</v>
      </c>
      <c r="C27" s="334" t="n">
        <v>917</v>
      </c>
      <c r="D27" s="334" t="n">
        <v>690</v>
      </c>
      <c r="E27" s="334" t="n">
        <v>819</v>
      </c>
      <c r="F27" s="334" t="n">
        <v>243</v>
      </c>
      <c r="G27" s="334" t="n">
        <v>13</v>
      </c>
      <c r="H27" s="334" t="n">
        <v>4</v>
      </c>
      <c r="I27" s="334" t="n">
        <v>63</v>
      </c>
      <c r="J27" s="334" t="n">
        <v>892</v>
      </c>
      <c r="K27" s="334" t="n">
        <v>482</v>
      </c>
      <c r="L27" s="334" t="n">
        <v>410</v>
      </c>
      <c r="M27" s="334" t="n">
        <v>81</v>
      </c>
      <c r="N27" s="334" t="n">
        <v>43</v>
      </c>
      <c r="O27" s="334" t="n">
        <v>38</v>
      </c>
      <c r="P27" s="334" t="n">
        <v>98</v>
      </c>
      <c r="Q27" s="334" t="n">
        <v>680</v>
      </c>
      <c r="R27" s="334" t="n">
        <v>407</v>
      </c>
      <c r="S27" s="334" t="n">
        <v>273</v>
      </c>
    </row>
    <row r="28" customFormat="false" ht="12.75" hidden="false" customHeight="false" outlineLevel="0" collapsed="false">
      <c r="A28" s="179" t="s">
        <v>225</v>
      </c>
      <c r="B28" s="334" t="n">
        <v>2579</v>
      </c>
      <c r="C28" s="334" t="n">
        <v>1475</v>
      </c>
      <c r="D28" s="334" t="n">
        <v>1104</v>
      </c>
      <c r="E28" s="334" t="n">
        <v>1781</v>
      </c>
      <c r="F28" s="334" t="n">
        <v>657</v>
      </c>
      <c r="G28" s="334" t="n">
        <v>35</v>
      </c>
      <c r="H28" s="334" t="n">
        <v>9</v>
      </c>
      <c r="I28" s="334" t="n">
        <v>144</v>
      </c>
      <c r="J28" s="334" t="n">
        <v>1640</v>
      </c>
      <c r="K28" s="334" t="n">
        <v>974</v>
      </c>
      <c r="L28" s="334" t="n">
        <v>666</v>
      </c>
      <c r="M28" s="334" t="n">
        <v>76</v>
      </c>
      <c r="N28" s="334" t="n">
        <v>40</v>
      </c>
      <c r="O28" s="334" t="n">
        <v>36</v>
      </c>
      <c r="P28" s="334" t="n">
        <v>239</v>
      </c>
      <c r="Q28" s="334" t="n">
        <v>844</v>
      </c>
      <c r="R28" s="334" t="n">
        <v>422</v>
      </c>
      <c r="S28" s="334" t="n">
        <v>422</v>
      </c>
    </row>
    <row r="29" customFormat="false" ht="12.75" hidden="false" customHeight="false" outlineLevel="0" collapsed="false">
      <c r="A29" s="180" t="s">
        <v>226</v>
      </c>
      <c r="B29" s="334" t="n">
        <v>2047</v>
      </c>
      <c r="C29" s="334" t="n">
        <v>995</v>
      </c>
      <c r="D29" s="334" t="n">
        <v>1052</v>
      </c>
      <c r="E29" s="334" t="n">
        <v>1264</v>
      </c>
      <c r="F29" s="334" t="n">
        <v>483</v>
      </c>
      <c r="G29" s="334" t="n">
        <v>10</v>
      </c>
      <c r="H29" s="334" t="n">
        <v>4</v>
      </c>
      <c r="I29" s="334" t="n">
        <v>112</v>
      </c>
      <c r="J29" s="334" t="n">
        <v>709</v>
      </c>
      <c r="K29" s="334" t="n">
        <v>404</v>
      </c>
      <c r="L29" s="334" t="n">
        <v>305</v>
      </c>
      <c r="M29" s="334" t="n">
        <v>22</v>
      </c>
      <c r="N29" s="334" t="n">
        <v>12</v>
      </c>
      <c r="O29" s="334" t="n">
        <v>10</v>
      </c>
      <c r="P29" s="334" t="n">
        <v>201</v>
      </c>
      <c r="Q29" s="334" t="n">
        <v>1249</v>
      </c>
      <c r="R29" s="334" t="n">
        <v>526</v>
      </c>
      <c r="S29" s="334" t="n">
        <v>723</v>
      </c>
    </row>
    <row r="30" customFormat="false" ht="12.75" hidden="false" customHeight="false" outlineLevel="0" collapsed="false">
      <c r="A30" s="179" t="s">
        <v>227</v>
      </c>
      <c r="B30" s="334" t="n">
        <v>12826</v>
      </c>
      <c r="C30" s="334" t="n">
        <v>7577</v>
      </c>
      <c r="D30" s="334" t="n">
        <v>5249</v>
      </c>
      <c r="E30" s="334" t="n">
        <v>7657</v>
      </c>
      <c r="F30" s="334" t="n">
        <v>2082</v>
      </c>
      <c r="G30" s="334" t="n">
        <v>8</v>
      </c>
      <c r="H30" s="334" t="n">
        <v>3</v>
      </c>
      <c r="I30" s="334" t="n">
        <v>954</v>
      </c>
      <c r="J30" s="334" t="n">
        <v>5151</v>
      </c>
      <c r="K30" s="334" t="n">
        <v>2931</v>
      </c>
      <c r="L30" s="334" t="n">
        <v>2220</v>
      </c>
      <c r="M30" s="334" t="n">
        <v>559</v>
      </c>
      <c r="N30" s="334" t="n">
        <v>285</v>
      </c>
      <c r="O30" s="334" t="n">
        <v>274</v>
      </c>
      <c r="P30" s="334" t="n">
        <v>1276</v>
      </c>
      <c r="Q30" s="334" t="n">
        <v>7353</v>
      </c>
      <c r="R30" s="334" t="n">
        <v>4354</v>
      </c>
      <c r="S30" s="334" t="n">
        <v>2999</v>
      </c>
    </row>
    <row r="31" customFormat="false" ht="12.75" hidden="false" customHeight="false" outlineLevel="0" collapsed="false">
      <c r="A31" s="180" t="s">
        <v>228</v>
      </c>
      <c r="B31" s="334" t="n">
        <v>1407</v>
      </c>
      <c r="C31" s="334" t="n">
        <v>495</v>
      </c>
      <c r="D31" s="334" t="n">
        <v>912</v>
      </c>
      <c r="E31" s="334" t="n">
        <v>641</v>
      </c>
      <c r="F31" s="334" t="n">
        <v>367</v>
      </c>
      <c r="G31" s="334" t="n">
        <v>42</v>
      </c>
      <c r="H31" s="334" t="n">
        <v>30</v>
      </c>
      <c r="I31" s="334" t="n">
        <v>41</v>
      </c>
      <c r="J31" s="334" t="n">
        <v>334</v>
      </c>
      <c r="K31" s="334" t="n">
        <v>118</v>
      </c>
      <c r="L31" s="334" t="n">
        <v>216</v>
      </c>
      <c r="M31" s="334" t="n">
        <v>3</v>
      </c>
      <c r="N31" s="334" t="n">
        <v>0</v>
      </c>
      <c r="O31" s="334" t="n">
        <v>3</v>
      </c>
      <c r="P31" s="334" t="n">
        <v>73</v>
      </c>
      <c r="Q31" s="334" t="n">
        <v>1041</v>
      </c>
      <c r="R31" s="334" t="n">
        <v>358</v>
      </c>
      <c r="S31" s="334" t="n">
        <v>683</v>
      </c>
    </row>
    <row r="32" customFormat="false" ht="12.75" hidden="false" customHeight="false" outlineLevel="0" collapsed="false">
      <c r="A32" s="179" t="s">
        <v>229</v>
      </c>
      <c r="B32" s="334" t="n">
        <v>964</v>
      </c>
      <c r="C32" s="334" t="n">
        <v>495</v>
      </c>
      <c r="D32" s="334" t="n">
        <v>469</v>
      </c>
      <c r="E32" s="334" t="n">
        <v>438</v>
      </c>
      <c r="F32" s="334" t="n">
        <v>169</v>
      </c>
      <c r="G32" s="334" t="n">
        <v>6</v>
      </c>
      <c r="H32" s="334" t="n">
        <v>2</v>
      </c>
      <c r="I32" s="334" t="n">
        <v>48</v>
      </c>
      <c r="J32" s="334" t="n">
        <v>771</v>
      </c>
      <c r="K32" s="334" t="n">
        <v>427</v>
      </c>
      <c r="L32" s="334" t="n">
        <v>344</v>
      </c>
      <c r="M32" s="334" t="n">
        <v>54</v>
      </c>
      <c r="N32" s="334" t="n">
        <v>25</v>
      </c>
      <c r="O32" s="334" t="n">
        <v>29</v>
      </c>
      <c r="P32" s="334" t="n">
        <v>71</v>
      </c>
      <c r="Q32" s="334" t="n">
        <v>170</v>
      </c>
      <c r="R32" s="334" t="n">
        <v>56</v>
      </c>
      <c r="S32" s="334" t="n">
        <v>114</v>
      </c>
    </row>
    <row r="33" customFormat="false" ht="12.75" hidden="false" customHeight="false" outlineLevel="0" collapsed="false">
      <c r="A33" s="179" t="s">
        <v>230</v>
      </c>
      <c r="B33" s="334" t="n">
        <v>3258</v>
      </c>
      <c r="C33" s="334" t="n">
        <v>1712</v>
      </c>
      <c r="D33" s="334" t="n">
        <v>1546</v>
      </c>
      <c r="E33" s="334" t="n">
        <v>1855</v>
      </c>
      <c r="F33" s="334" t="n">
        <v>716</v>
      </c>
      <c r="G33" s="334" t="n">
        <v>30</v>
      </c>
      <c r="H33" s="334" t="n">
        <v>23</v>
      </c>
      <c r="I33" s="334" t="n">
        <v>294</v>
      </c>
      <c r="J33" s="334" t="n">
        <v>2497</v>
      </c>
      <c r="K33" s="334" t="n">
        <v>1308</v>
      </c>
      <c r="L33" s="334" t="n">
        <v>1189</v>
      </c>
      <c r="M33" s="334" t="n">
        <v>361</v>
      </c>
      <c r="N33" s="334" t="n">
        <v>181</v>
      </c>
      <c r="O33" s="334" t="n">
        <v>180</v>
      </c>
      <c r="P33" s="334" t="n">
        <v>306</v>
      </c>
      <c r="Q33" s="334" t="n">
        <v>749</v>
      </c>
      <c r="R33" s="334" t="n">
        <v>375</v>
      </c>
      <c r="S33" s="334" t="n">
        <v>374</v>
      </c>
    </row>
    <row r="34" customFormat="false" ht="12.75" hidden="false" customHeight="false" outlineLevel="0" collapsed="false">
      <c r="A34" s="180" t="s">
        <v>231</v>
      </c>
      <c r="B34" s="334" t="n">
        <v>1160</v>
      </c>
      <c r="C34" s="334" t="n">
        <v>505</v>
      </c>
      <c r="D34" s="334" t="n">
        <v>655</v>
      </c>
      <c r="E34" s="334" t="n">
        <v>592</v>
      </c>
      <c r="F34" s="334" t="n">
        <v>273</v>
      </c>
      <c r="G34" s="334" t="n">
        <v>33</v>
      </c>
      <c r="H34" s="334" t="n">
        <v>23</v>
      </c>
      <c r="I34" s="334" t="n">
        <v>49</v>
      </c>
      <c r="J34" s="334" t="n">
        <v>328</v>
      </c>
      <c r="K34" s="334" t="n">
        <v>139</v>
      </c>
      <c r="L34" s="334" t="n">
        <v>189</v>
      </c>
      <c r="M34" s="334" t="n">
        <v>14</v>
      </c>
      <c r="N34" s="334" t="n">
        <v>8</v>
      </c>
      <c r="O34" s="334" t="n">
        <v>6</v>
      </c>
      <c r="P34" s="334" t="n">
        <v>82</v>
      </c>
      <c r="Q34" s="334" t="n">
        <v>799</v>
      </c>
      <c r="R34" s="334" t="n">
        <v>362</v>
      </c>
      <c r="S34" s="334" t="n">
        <v>437</v>
      </c>
    </row>
    <row r="35" customFormat="false" ht="12.75" hidden="false" customHeight="false" outlineLevel="0" collapsed="false">
      <c r="A35" s="180" t="s">
        <v>232</v>
      </c>
      <c r="B35" s="334" t="n">
        <v>31</v>
      </c>
      <c r="C35" s="334" t="n">
        <v>16</v>
      </c>
      <c r="D35" s="334" t="n">
        <v>15</v>
      </c>
      <c r="E35" s="334" t="n">
        <v>14</v>
      </c>
      <c r="F35" s="334" t="n">
        <v>5</v>
      </c>
      <c r="G35" s="334" t="n">
        <v>0</v>
      </c>
      <c r="H35" s="334" t="n">
        <v>0</v>
      </c>
      <c r="I35" s="334" t="n">
        <v>0</v>
      </c>
      <c r="J35" s="334" t="n">
        <v>18</v>
      </c>
      <c r="K35" s="334" t="n">
        <v>13</v>
      </c>
      <c r="L35" s="334" t="n">
        <v>5</v>
      </c>
      <c r="M35" s="334" t="n">
        <v>0</v>
      </c>
      <c r="N35" s="334" t="n">
        <v>0</v>
      </c>
      <c r="O35" s="334" t="n">
        <v>0</v>
      </c>
      <c r="P35" s="334" t="n">
        <v>1</v>
      </c>
      <c r="Q35" s="334" t="n">
        <v>12</v>
      </c>
      <c r="R35" s="334" t="n">
        <v>3</v>
      </c>
      <c r="S35" s="334" t="n">
        <v>9</v>
      </c>
    </row>
    <row r="36" customFormat="false" ht="12.75" hidden="false" customHeight="false" outlineLevel="0" collapsed="false">
      <c r="A36" s="180" t="s">
        <v>233</v>
      </c>
      <c r="B36" s="334" t="n">
        <v>981</v>
      </c>
      <c r="C36" s="334" t="n">
        <v>427</v>
      </c>
      <c r="D36" s="334" t="n">
        <v>554</v>
      </c>
      <c r="E36" s="334" t="n">
        <v>684</v>
      </c>
      <c r="F36" s="334" t="n">
        <v>347</v>
      </c>
      <c r="G36" s="334" t="n">
        <v>12</v>
      </c>
      <c r="H36" s="334" t="n">
        <v>9</v>
      </c>
      <c r="I36" s="334" t="n">
        <v>65</v>
      </c>
      <c r="J36" s="334" t="n">
        <v>289</v>
      </c>
      <c r="K36" s="334" t="n">
        <v>143</v>
      </c>
      <c r="L36" s="334" t="n">
        <v>146</v>
      </c>
      <c r="M36" s="334" t="n">
        <v>2</v>
      </c>
      <c r="N36" s="334" t="n">
        <v>1</v>
      </c>
      <c r="O36" s="334" t="n">
        <v>1</v>
      </c>
      <c r="P36" s="334" t="n">
        <v>104</v>
      </c>
      <c r="Q36" s="334" t="n">
        <v>653</v>
      </c>
      <c r="R36" s="334" t="n">
        <v>267</v>
      </c>
      <c r="S36" s="334" t="n">
        <v>386</v>
      </c>
    </row>
    <row r="37" customFormat="false" ht="12.75" hidden="false" customHeight="false" outlineLevel="0" collapsed="false">
      <c r="A37" s="180" t="s">
        <v>234</v>
      </c>
      <c r="B37" s="334" t="n">
        <v>529</v>
      </c>
      <c r="C37" s="334" t="n">
        <v>216</v>
      </c>
      <c r="D37" s="334" t="n">
        <v>313</v>
      </c>
      <c r="E37" s="334" t="n">
        <v>265</v>
      </c>
      <c r="F37" s="334" t="n">
        <v>127</v>
      </c>
      <c r="G37" s="334" t="n">
        <v>7</v>
      </c>
      <c r="H37" s="334" t="n">
        <v>6</v>
      </c>
      <c r="I37" s="334" t="n">
        <v>24</v>
      </c>
      <c r="J37" s="334" t="n">
        <v>252</v>
      </c>
      <c r="K37" s="334" t="n">
        <v>114</v>
      </c>
      <c r="L37" s="334" t="n">
        <v>138</v>
      </c>
      <c r="M37" s="334" t="n">
        <v>15</v>
      </c>
      <c r="N37" s="334" t="n">
        <v>10</v>
      </c>
      <c r="O37" s="334" t="n">
        <v>5</v>
      </c>
      <c r="P37" s="334" t="n">
        <v>63</v>
      </c>
      <c r="Q37" s="334" t="n">
        <v>238</v>
      </c>
      <c r="R37" s="334" t="n">
        <v>83</v>
      </c>
      <c r="S37" s="334" t="n">
        <v>155</v>
      </c>
    </row>
    <row r="38" customFormat="false" ht="12.75" hidden="false" customHeight="false" outlineLevel="0" collapsed="false">
      <c r="A38" s="180" t="s">
        <v>235</v>
      </c>
      <c r="B38" s="334" t="n">
        <v>144</v>
      </c>
      <c r="C38" s="334" t="n">
        <v>74</v>
      </c>
      <c r="D38" s="334" t="n">
        <v>70</v>
      </c>
      <c r="E38" s="334" t="n">
        <v>73</v>
      </c>
      <c r="F38" s="334" t="n">
        <v>27</v>
      </c>
      <c r="G38" s="334" t="n">
        <v>3</v>
      </c>
      <c r="H38" s="334" t="n">
        <v>2</v>
      </c>
      <c r="I38" s="334" t="n">
        <v>15</v>
      </c>
      <c r="J38" s="334" t="n">
        <v>84</v>
      </c>
      <c r="K38" s="334" t="n">
        <v>44</v>
      </c>
      <c r="L38" s="334" t="n">
        <v>40</v>
      </c>
      <c r="M38" s="334" t="n">
        <v>3</v>
      </c>
      <c r="N38" s="334" t="n">
        <v>1</v>
      </c>
      <c r="O38" s="334" t="n">
        <v>2</v>
      </c>
      <c r="P38" s="334" t="n">
        <v>15</v>
      </c>
      <c r="Q38" s="334" t="n">
        <v>60</v>
      </c>
      <c r="R38" s="334" t="n">
        <v>29</v>
      </c>
      <c r="S38" s="334" t="n">
        <v>31</v>
      </c>
    </row>
    <row r="39" customFormat="false" ht="12.75" hidden="false" customHeight="false" outlineLevel="0" collapsed="false">
      <c r="A39" s="180" t="s">
        <v>236</v>
      </c>
      <c r="B39" s="334" t="n">
        <v>89</v>
      </c>
      <c r="C39" s="334" t="n">
        <v>23</v>
      </c>
      <c r="D39" s="334" t="n">
        <v>66</v>
      </c>
      <c r="E39" s="334" t="n">
        <v>31</v>
      </c>
      <c r="F39" s="334" t="n">
        <v>22</v>
      </c>
      <c r="G39" s="334" t="n">
        <v>4</v>
      </c>
      <c r="H39" s="334" t="n">
        <v>4</v>
      </c>
      <c r="I39" s="334" t="n">
        <v>4</v>
      </c>
      <c r="J39" s="334" t="n">
        <v>49</v>
      </c>
      <c r="K39" s="334" t="n">
        <v>21</v>
      </c>
      <c r="L39" s="334" t="n">
        <v>28</v>
      </c>
      <c r="M39" s="334" t="n">
        <v>0</v>
      </c>
      <c r="N39" s="334" t="n">
        <v>0</v>
      </c>
      <c r="O39" s="334" t="n">
        <v>0</v>
      </c>
      <c r="P39" s="334" t="n">
        <v>3</v>
      </c>
      <c r="Q39" s="334" t="n">
        <v>41</v>
      </c>
      <c r="R39" s="334" t="n">
        <v>3</v>
      </c>
      <c r="S39" s="334" t="n">
        <v>38</v>
      </c>
    </row>
    <row r="40" customFormat="false" ht="12.75" hidden="false" customHeight="false" outlineLevel="0" collapsed="false">
      <c r="A40" s="180" t="s">
        <v>237</v>
      </c>
      <c r="B40" s="334" t="n">
        <v>224</v>
      </c>
      <c r="C40" s="334" t="n">
        <v>75</v>
      </c>
      <c r="D40" s="334" t="n">
        <v>149</v>
      </c>
      <c r="E40" s="334" t="n">
        <v>78</v>
      </c>
      <c r="F40" s="334" t="n">
        <v>47</v>
      </c>
      <c r="G40" s="334" t="n">
        <v>10</v>
      </c>
      <c r="H40" s="334" t="n">
        <v>8</v>
      </c>
      <c r="I40" s="334" t="n">
        <v>13</v>
      </c>
      <c r="J40" s="334" t="n">
        <v>74</v>
      </c>
      <c r="K40" s="334" t="n">
        <v>17</v>
      </c>
      <c r="L40" s="334" t="n">
        <v>57</v>
      </c>
      <c r="M40" s="334" t="n">
        <v>0</v>
      </c>
      <c r="N40" s="334" t="n">
        <v>0</v>
      </c>
      <c r="O40" s="334" t="n">
        <v>0</v>
      </c>
      <c r="P40" s="334" t="n">
        <v>15</v>
      </c>
      <c r="Q40" s="334" t="n">
        <v>148</v>
      </c>
      <c r="R40" s="334" t="n">
        <v>57</v>
      </c>
      <c r="S40" s="334" t="n">
        <v>91</v>
      </c>
    </row>
    <row r="41" customFormat="false" ht="12.75" hidden="false" customHeight="false" outlineLevel="0" collapsed="false">
      <c r="A41" s="180" t="s">
        <v>238</v>
      </c>
      <c r="B41" s="334" t="n">
        <v>188</v>
      </c>
      <c r="C41" s="334" t="n">
        <v>74</v>
      </c>
      <c r="D41" s="334" t="n">
        <v>114</v>
      </c>
      <c r="E41" s="334" t="n">
        <v>68</v>
      </c>
      <c r="F41" s="334" t="n">
        <v>31</v>
      </c>
      <c r="G41" s="334" t="n">
        <v>2</v>
      </c>
      <c r="H41" s="334" t="n">
        <v>2</v>
      </c>
      <c r="I41" s="334" t="n">
        <v>4</v>
      </c>
      <c r="J41" s="334" t="n">
        <v>65</v>
      </c>
      <c r="K41" s="334" t="n">
        <v>28</v>
      </c>
      <c r="L41" s="334" t="n">
        <v>37</v>
      </c>
      <c r="M41" s="334" t="n">
        <v>0</v>
      </c>
      <c r="N41" s="334" t="n">
        <v>0</v>
      </c>
      <c r="O41" s="334" t="n">
        <v>0</v>
      </c>
      <c r="P41" s="334" t="n">
        <v>6</v>
      </c>
      <c r="Q41" s="334" t="n">
        <v>121</v>
      </c>
      <c r="R41" s="334" t="n">
        <v>45</v>
      </c>
      <c r="S41" s="334" t="n">
        <v>76</v>
      </c>
    </row>
    <row r="42" customFormat="false" ht="12.75" hidden="false" customHeight="false" outlineLevel="0" collapsed="false">
      <c r="A42" s="178" t="s">
        <v>239</v>
      </c>
      <c r="B42" s="333" t="n">
        <f aca="false">SUM(B43:B45)</f>
        <v>389</v>
      </c>
      <c r="C42" s="333" t="n">
        <f aca="false">SUM(C43:C45)</f>
        <v>206</v>
      </c>
      <c r="D42" s="333" t="n">
        <f aca="false">SUM(D43:D45)</f>
        <v>183</v>
      </c>
      <c r="E42" s="333" t="n">
        <f aca="false">SUM(E43:E45)</f>
        <v>154</v>
      </c>
      <c r="F42" s="333" t="n">
        <f aca="false">SUM(F43:F45)</f>
        <v>53</v>
      </c>
      <c r="G42" s="333" t="n">
        <f aca="false">SUM(G43:G45)</f>
        <v>3</v>
      </c>
      <c r="H42" s="333" t="n">
        <f aca="false">SUM(H43:H45)</f>
        <v>2</v>
      </c>
      <c r="I42" s="333" t="n">
        <f aca="false">SUM(I43:I45)</f>
        <v>31</v>
      </c>
      <c r="J42" s="333" t="n">
        <f aca="false">SUM(J43:J45)</f>
        <v>322</v>
      </c>
      <c r="K42" s="333" t="n">
        <f aca="false">SUM(K43:K45)</f>
        <v>178</v>
      </c>
      <c r="L42" s="333" t="n">
        <f aca="false">SUM(L43:L45)</f>
        <v>144</v>
      </c>
      <c r="M42" s="333" t="n">
        <f aca="false">SUM(M43:M45)</f>
        <v>28</v>
      </c>
      <c r="N42" s="333" t="n">
        <f aca="false">SUM(N43:N45)</f>
        <v>17</v>
      </c>
      <c r="O42" s="333" t="n">
        <f aca="false">SUM(O43:O45)</f>
        <v>11</v>
      </c>
      <c r="P42" s="333" t="n">
        <f aca="false">SUM(P43:P45)</f>
        <v>31</v>
      </c>
      <c r="Q42" s="333" t="n">
        <f aca="false">SUM(Q43:Q45)</f>
        <v>67</v>
      </c>
      <c r="R42" s="333" t="n">
        <f aca="false">SUM(R43:R45)</f>
        <v>24</v>
      </c>
      <c r="S42" s="333" t="n">
        <f aca="false">SUM(S43:S45)</f>
        <v>43</v>
      </c>
    </row>
    <row r="43" customFormat="false" ht="12.75" hidden="false" customHeight="false" outlineLevel="0" collapsed="false">
      <c r="A43" s="179" t="s">
        <v>240</v>
      </c>
      <c r="B43" s="334" t="n">
        <v>60</v>
      </c>
      <c r="C43" s="334" t="n">
        <v>32</v>
      </c>
      <c r="D43" s="334" t="n">
        <v>28</v>
      </c>
      <c r="E43" s="334" t="n">
        <v>26</v>
      </c>
      <c r="F43" s="334" t="n">
        <v>9</v>
      </c>
      <c r="G43" s="334" t="n">
        <v>0</v>
      </c>
      <c r="H43" s="334" t="n">
        <v>0</v>
      </c>
      <c r="I43" s="334" t="n">
        <v>0</v>
      </c>
      <c r="J43" s="334" t="n">
        <v>21</v>
      </c>
      <c r="K43" s="334" t="n">
        <v>11</v>
      </c>
      <c r="L43" s="334" t="n">
        <v>10</v>
      </c>
      <c r="M43" s="334" t="n">
        <v>0</v>
      </c>
      <c r="N43" s="334" t="n">
        <v>0</v>
      </c>
      <c r="O43" s="334" t="n">
        <v>0</v>
      </c>
      <c r="P43" s="334" t="n">
        <v>2</v>
      </c>
      <c r="Q43" s="334" t="n">
        <v>37</v>
      </c>
      <c r="R43" s="334" t="n">
        <v>21</v>
      </c>
      <c r="S43" s="334" t="n">
        <v>16</v>
      </c>
    </row>
    <row r="44" customFormat="false" ht="12.75" hidden="false" customHeight="false" outlineLevel="0" collapsed="false">
      <c r="A44" s="179" t="s">
        <v>241</v>
      </c>
      <c r="B44" s="334" t="n">
        <v>118</v>
      </c>
      <c r="C44" s="334" t="n">
        <v>64</v>
      </c>
      <c r="D44" s="334" t="n">
        <v>54</v>
      </c>
      <c r="E44" s="334" t="n">
        <v>48</v>
      </c>
      <c r="F44" s="334" t="n">
        <v>19</v>
      </c>
      <c r="G44" s="334" t="n">
        <v>2</v>
      </c>
      <c r="H44" s="334" t="n">
        <v>2</v>
      </c>
      <c r="I44" s="334" t="n">
        <v>11</v>
      </c>
      <c r="J44" s="334" t="n">
        <v>83</v>
      </c>
      <c r="K44" s="334" t="n">
        <v>45</v>
      </c>
      <c r="L44" s="334" t="n">
        <v>38</v>
      </c>
      <c r="M44" s="334" t="n">
        <v>18</v>
      </c>
      <c r="N44" s="334" t="n">
        <v>9</v>
      </c>
      <c r="O44" s="334" t="n">
        <v>9</v>
      </c>
      <c r="P44" s="334" t="n">
        <v>17</v>
      </c>
      <c r="Q44" s="334" t="n">
        <v>29</v>
      </c>
      <c r="R44" s="334" t="n">
        <v>14</v>
      </c>
      <c r="S44" s="334" t="n">
        <v>15</v>
      </c>
    </row>
    <row r="45" customFormat="false" ht="12.75" hidden="false" customHeight="false" outlineLevel="0" collapsed="false">
      <c r="A45" s="179" t="s">
        <v>242</v>
      </c>
      <c r="B45" s="334" t="n">
        <v>211</v>
      </c>
      <c r="C45" s="334" t="n">
        <v>110</v>
      </c>
      <c r="D45" s="334" t="n">
        <v>101</v>
      </c>
      <c r="E45" s="334" t="n">
        <v>80</v>
      </c>
      <c r="F45" s="334" t="n">
        <v>25</v>
      </c>
      <c r="G45" s="334" t="n">
        <v>1</v>
      </c>
      <c r="H45" s="334" t="n">
        <v>0</v>
      </c>
      <c r="I45" s="334" t="n">
        <v>20</v>
      </c>
      <c r="J45" s="334" t="n">
        <v>218</v>
      </c>
      <c r="K45" s="334" t="n">
        <v>122</v>
      </c>
      <c r="L45" s="334" t="n">
        <v>96</v>
      </c>
      <c r="M45" s="334" t="n">
        <v>10</v>
      </c>
      <c r="N45" s="334" t="n">
        <v>8</v>
      </c>
      <c r="O45" s="334" t="n">
        <v>2</v>
      </c>
      <c r="P45" s="334" t="n">
        <v>12</v>
      </c>
      <c r="Q45" s="334" t="n">
        <v>1</v>
      </c>
      <c r="R45" s="334" t="n">
        <v>-11</v>
      </c>
      <c r="S45" s="334" t="n">
        <v>12</v>
      </c>
    </row>
    <row r="46" customFormat="false" ht="12.75" hidden="false" customHeight="false" outlineLevel="0" collapsed="false">
      <c r="A46" s="178" t="s">
        <v>383</v>
      </c>
      <c r="B46" s="333" t="n">
        <f aca="false">SUM(B47:B49)</f>
        <v>3572</v>
      </c>
      <c r="C46" s="333" t="n">
        <f aca="false">SUM(C47:C49)</f>
        <v>1784</v>
      </c>
      <c r="D46" s="333" t="n">
        <f aca="false">SUM(D47:D49)</f>
        <v>1788</v>
      </c>
      <c r="E46" s="333" t="n">
        <f aca="false">SUM(E47:E49)</f>
        <v>374</v>
      </c>
      <c r="F46" s="333" t="n">
        <f aca="false">SUM(F47:F49)</f>
        <v>124</v>
      </c>
      <c r="G46" s="333" t="n">
        <f aca="false">SUM(G47:G49)</f>
        <v>0</v>
      </c>
      <c r="H46" s="333" t="n">
        <f aca="false">SUM(H47:H49)</f>
        <v>0</v>
      </c>
      <c r="I46" s="333" t="n">
        <f aca="false">SUM(I47:I49)</f>
        <v>926</v>
      </c>
      <c r="J46" s="333" t="n">
        <f aca="false">SUM(J47:J49)</f>
        <v>1683</v>
      </c>
      <c r="K46" s="333" t="n">
        <f aca="false">SUM(K47:K49)</f>
        <v>918</v>
      </c>
      <c r="L46" s="333" t="n">
        <f aca="false">SUM(L47:L49)</f>
        <v>765</v>
      </c>
      <c r="M46" s="333" t="n">
        <f aca="false">SUM(M47:M49)</f>
        <v>200</v>
      </c>
      <c r="N46" s="333" t="n">
        <f aca="false">SUM(N47:N49)</f>
        <v>86</v>
      </c>
      <c r="O46" s="333" t="n">
        <f aca="false">SUM(O47:O49)</f>
        <v>114</v>
      </c>
      <c r="P46" s="333" t="n">
        <f aca="false">SUM(P47:P49)</f>
        <v>1070</v>
      </c>
      <c r="Q46" s="333" t="n">
        <f aca="false">SUM(Q47:Q49)</f>
        <v>1745</v>
      </c>
      <c r="R46" s="333" t="n">
        <f aca="false">SUM(R47:R49)</f>
        <v>770</v>
      </c>
      <c r="S46" s="333" t="n">
        <f aca="false">SUM(S47:S49)</f>
        <v>975</v>
      </c>
    </row>
    <row r="47" customFormat="false" ht="12.75" hidden="false" customHeight="false" outlineLevel="0" collapsed="false">
      <c r="A47" s="180" t="s">
        <v>244</v>
      </c>
      <c r="B47" s="334" t="n">
        <v>1988</v>
      </c>
      <c r="C47" s="334" t="n">
        <v>1076</v>
      </c>
      <c r="D47" s="334" t="n">
        <v>912</v>
      </c>
      <c r="E47" s="334" t="n">
        <v>260</v>
      </c>
      <c r="F47" s="334" t="n">
        <v>82</v>
      </c>
      <c r="G47" s="334" t="n">
        <v>0</v>
      </c>
      <c r="H47" s="334" t="n">
        <v>0</v>
      </c>
      <c r="I47" s="334" t="n">
        <v>528</v>
      </c>
      <c r="J47" s="334" t="n">
        <v>908</v>
      </c>
      <c r="K47" s="334" t="n">
        <v>491</v>
      </c>
      <c r="L47" s="334" t="n">
        <v>417</v>
      </c>
      <c r="M47" s="334" t="n">
        <v>132</v>
      </c>
      <c r="N47" s="334" t="n">
        <v>53</v>
      </c>
      <c r="O47" s="334" t="n">
        <v>79</v>
      </c>
      <c r="P47" s="334" t="n">
        <v>652</v>
      </c>
      <c r="Q47" s="334" t="n">
        <v>956</v>
      </c>
      <c r="R47" s="334" t="n">
        <v>499</v>
      </c>
      <c r="S47" s="334" t="n">
        <v>457</v>
      </c>
    </row>
    <row r="48" customFormat="false" ht="12.75" hidden="false" customHeight="false" outlineLevel="0" collapsed="false">
      <c r="A48" s="180" t="s">
        <v>245</v>
      </c>
      <c r="B48" s="334" t="n">
        <v>426</v>
      </c>
      <c r="C48" s="334" t="n">
        <v>183</v>
      </c>
      <c r="D48" s="334" t="n">
        <v>243</v>
      </c>
      <c r="E48" s="334" t="n">
        <v>57</v>
      </c>
      <c r="F48" s="334" t="n">
        <v>28</v>
      </c>
      <c r="G48" s="334" t="n">
        <v>0</v>
      </c>
      <c r="H48" s="334" t="n">
        <v>0</v>
      </c>
      <c r="I48" s="334" t="n">
        <v>173</v>
      </c>
      <c r="J48" s="334" t="n">
        <v>463</v>
      </c>
      <c r="K48" s="334" t="n">
        <v>252</v>
      </c>
      <c r="L48" s="334" t="n">
        <v>211</v>
      </c>
      <c r="M48" s="334" t="n">
        <v>35</v>
      </c>
      <c r="N48" s="334" t="n">
        <v>18</v>
      </c>
      <c r="O48" s="334" t="n">
        <v>17</v>
      </c>
      <c r="P48" s="334" t="n">
        <v>143</v>
      </c>
      <c r="Q48" s="334" t="n">
        <v>-7</v>
      </c>
      <c r="R48" s="334" t="n">
        <v>-56</v>
      </c>
      <c r="S48" s="334" t="n">
        <v>49</v>
      </c>
    </row>
    <row r="49" customFormat="false" ht="12.75" hidden="false" customHeight="false" outlineLevel="0" collapsed="false">
      <c r="A49" s="180" t="s">
        <v>246</v>
      </c>
      <c r="B49" s="334" t="n">
        <v>1158</v>
      </c>
      <c r="C49" s="334" t="n">
        <v>525</v>
      </c>
      <c r="D49" s="334" t="n">
        <v>633</v>
      </c>
      <c r="E49" s="334" t="n">
        <v>57</v>
      </c>
      <c r="F49" s="334" t="n">
        <v>14</v>
      </c>
      <c r="G49" s="334" t="n">
        <v>0</v>
      </c>
      <c r="H49" s="334" t="n">
        <v>0</v>
      </c>
      <c r="I49" s="334" t="n">
        <v>225</v>
      </c>
      <c r="J49" s="334" t="n">
        <v>312</v>
      </c>
      <c r="K49" s="334" t="n">
        <v>175</v>
      </c>
      <c r="L49" s="334" t="n">
        <v>137</v>
      </c>
      <c r="M49" s="334" t="n">
        <v>33</v>
      </c>
      <c r="N49" s="334" t="n">
        <v>15</v>
      </c>
      <c r="O49" s="334" t="n">
        <v>18</v>
      </c>
      <c r="P49" s="334" t="n">
        <v>275</v>
      </c>
      <c r="Q49" s="334" t="n">
        <v>796</v>
      </c>
      <c r="R49" s="334" t="n">
        <v>327</v>
      </c>
      <c r="S49" s="334" t="n">
        <v>469</v>
      </c>
    </row>
    <row r="50" customFormat="false" ht="12.75" hidden="false" customHeight="false" outlineLevel="0" collapsed="false">
      <c r="A50" s="178" t="s">
        <v>247</v>
      </c>
      <c r="B50" s="333" t="n">
        <f aca="false">SUM(B51:B60)</f>
        <v>8532</v>
      </c>
      <c r="C50" s="333" t="n">
        <f aca="false">SUM(C51:C60)</f>
        <v>3797</v>
      </c>
      <c r="D50" s="333" t="n">
        <f aca="false">SUM(D51:D60)</f>
        <v>4735</v>
      </c>
      <c r="E50" s="333" t="n">
        <f aca="false">SUM(E51:E60)</f>
        <v>1207</v>
      </c>
      <c r="F50" s="333" t="n">
        <f aca="false">SUM(F51:F60)</f>
        <v>468</v>
      </c>
      <c r="G50" s="333" t="n">
        <f aca="false">SUM(G51:G60)</f>
        <v>3</v>
      </c>
      <c r="H50" s="333" t="n">
        <f aca="false">SUM(H51:H60)</f>
        <v>3</v>
      </c>
      <c r="I50" s="333" t="n">
        <f aca="false">SUM(I51:I60)</f>
        <v>1218</v>
      </c>
      <c r="J50" s="333" t="n">
        <f aca="false">SUM(J51:J60)</f>
        <v>2705</v>
      </c>
      <c r="K50" s="333" t="n">
        <f aca="false">SUM(K51:K60)</f>
        <v>1295</v>
      </c>
      <c r="L50" s="333" t="n">
        <f aca="false">SUM(L51:L60)</f>
        <v>1410</v>
      </c>
      <c r="M50" s="333" t="n">
        <f aca="false">SUM(M51:M60)</f>
        <v>108</v>
      </c>
      <c r="N50" s="333" t="n">
        <f aca="false">SUM(N51:N60)</f>
        <v>51</v>
      </c>
      <c r="O50" s="333" t="n">
        <f aca="false">SUM(O51:O60)</f>
        <v>57</v>
      </c>
      <c r="P50" s="333" t="n">
        <f aca="false">SUM(P51:P60)</f>
        <v>1371</v>
      </c>
      <c r="Q50" s="333" t="n">
        <f aca="false">SUM(Q51:Q60)</f>
        <v>5678</v>
      </c>
      <c r="R50" s="333" t="n">
        <f aca="false">SUM(R51:R60)</f>
        <v>2363</v>
      </c>
      <c r="S50" s="333" t="n">
        <f aca="false">SUM(S51:S60)</f>
        <v>3315</v>
      </c>
    </row>
    <row r="51" customFormat="false" ht="12.75" hidden="false" customHeight="false" outlineLevel="0" collapsed="false">
      <c r="A51" s="180" t="s">
        <v>248</v>
      </c>
      <c r="B51" s="334" t="n">
        <v>113</v>
      </c>
      <c r="C51" s="334" t="n">
        <v>52</v>
      </c>
      <c r="D51" s="334" t="n">
        <v>61</v>
      </c>
      <c r="E51" s="334" t="n">
        <v>7</v>
      </c>
      <c r="F51" s="334" t="n">
        <v>4</v>
      </c>
      <c r="G51" s="334" t="n">
        <v>0</v>
      </c>
      <c r="H51" s="334" t="n">
        <v>0</v>
      </c>
      <c r="I51" s="334" t="n">
        <v>14</v>
      </c>
      <c r="J51" s="334" t="n">
        <v>45</v>
      </c>
      <c r="K51" s="334" t="n">
        <v>17</v>
      </c>
      <c r="L51" s="334" t="n">
        <v>28</v>
      </c>
      <c r="M51" s="334" t="n">
        <v>4</v>
      </c>
      <c r="N51" s="334" t="n">
        <v>0</v>
      </c>
      <c r="O51" s="334" t="n">
        <v>4</v>
      </c>
      <c r="P51" s="334" t="n">
        <v>9</v>
      </c>
      <c r="Q51" s="334" t="n">
        <v>73</v>
      </c>
      <c r="R51" s="334" t="n">
        <v>30</v>
      </c>
      <c r="S51" s="334" t="n">
        <v>43</v>
      </c>
    </row>
    <row r="52" customFormat="false" ht="12.75" hidden="false" customHeight="false" outlineLevel="0" collapsed="false">
      <c r="A52" s="180" t="s">
        <v>249</v>
      </c>
      <c r="B52" s="334" t="n">
        <v>2346</v>
      </c>
      <c r="C52" s="334" t="n">
        <v>1233</v>
      </c>
      <c r="D52" s="334" t="n">
        <v>1113</v>
      </c>
      <c r="E52" s="334" t="n">
        <v>473</v>
      </c>
      <c r="F52" s="334" t="n">
        <v>176</v>
      </c>
      <c r="G52" s="334" t="n">
        <v>1</v>
      </c>
      <c r="H52" s="334" t="n">
        <v>1</v>
      </c>
      <c r="I52" s="334" t="n">
        <v>732</v>
      </c>
      <c r="J52" s="334" t="n">
        <v>1085</v>
      </c>
      <c r="K52" s="334" t="n">
        <v>610</v>
      </c>
      <c r="L52" s="334" t="n">
        <v>475</v>
      </c>
      <c r="M52" s="334" t="n">
        <v>52</v>
      </c>
      <c r="N52" s="334" t="n">
        <v>26</v>
      </c>
      <c r="O52" s="334" t="n">
        <v>26</v>
      </c>
      <c r="P52" s="334" t="n">
        <v>760</v>
      </c>
      <c r="Q52" s="334" t="n">
        <v>1233</v>
      </c>
      <c r="R52" s="334" t="n">
        <v>592</v>
      </c>
      <c r="S52" s="334" t="n">
        <v>641</v>
      </c>
    </row>
    <row r="53" customFormat="false" ht="12.75" hidden="false" customHeight="false" outlineLevel="0" collapsed="false">
      <c r="A53" s="180" t="s">
        <v>283</v>
      </c>
      <c r="B53" s="334" t="n">
        <v>748</v>
      </c>
      <c r="C53" s="334" t="n">
        <v>353</v>
      </c>
      <c r="D53" s="334" t="n">
        <v>395</v>
      </c>
      <c r="E53" s="334" t="n">
        <v>163</v>
      </c>
      <c r="F53" s="334" t="n">
        <v>71</v>
      </c>
      <c r="G53" s="334" t="n">
        <v>0</v>
      </c>
      <c r="H53" s="334" t="n">
        <v>0</v>
      </c>
      <c r="I53" s="334" t="n">
        <v>146</v>
      </c>
      <c r="J53" s="334" t="n">
        <v>201</v>
      </c>
      <c r="K53" s="334" t="n">
        <v>115</v>
      </c>
      <c r="L53" s="334" t="n">
        <v>86</v>
      </c>
      <c r="M53" s="334" t="n">
        <v>20</v>
      </c>
      <c r="N53" s="334" t="n">
        <v>9</v>
      </c>
      <c r="O53" s="334" t="n">
        <v>11</v>
      </c>
      <c r="P53" s="334" t="n">
        <v>139</v>
      </c>
      <c r="Q53" s="334" t="n">
        <v>554</v>
      </c>
      <c r="R53" s="334" t="n">
        <v>228</v>
      </c>
      <c r="S53" s="334" t="n">
        <v>326</v>
      </c>
    </row>
    <row r="54" customFormat="false" ht="12.75" hidden="false" customHeight="false" outlineLevel="0" collapsed="false">
      <c r="A54" s="180" t="s">
        <v>251</v>
      </c>
      <c r="B54" s="334" t="n">
        <v>51</v>
      </c>
      <c r="C54" s="334" t="n">
        <v>24</v>
      </c>
      <c r="D54" s="334" t="n">
        <v>27</v>
      </c>
      <c r="E54" s="334" t="n">
        <v>4</v>
      </c>
      <c r="F54" s="334" t="n">
        <v>2</v>
      </c>
      <c r="G54" s="334" t="n">
        <v>0</v>
      </c>
      <c r="H54" s="334" t="n">
        <v>0</v>
      </c>
      <c r="I54" s="334" t="n">
        <v>3</v>
      </c>
      <c r="J54" s="334" t="n">
        <v>17</v>
      </c>
      <c r="K54" s="334" t="n">
        <v>6</v>
      </c>
      <c r="L54" s="334" t="n">
        <v>11</v>
      </c>
      <c r="M54" s="334" t="n">
        <v>1</v>
      </c>
      <c r="N54" s="334" t="n">
        <v>0</v>
      </c>
      <c r="O54" s="334" t="n">
        <v>1</v>
      </c>
      <c r="P54" s="334" t="n">
        <v>8</v>
      </c>
      <c r="Q54" s="334" t="n">
        <v>29</v>
      </c>
      <c r="R54" s="334" t="n">
        <v>14</v>
      </c>
      <c r="S54" s="334" t="n">
        <v>15</v>
      </c>
    </row>
    <row r="55" customFormat="false" ht="12.75" hidden="false" customHeight="false" outlineLevel="0" collapsed="false">
      <c r="A55" s="180" t="s">
        <v>252</v>
      </c>
      <c r="B55" s="334" t="n">
        <v>2340</v>
      </c>
      <c r="C55" s="334" t="n">
        <v>1177</v>
      </c>
      <c r="D55" s="334" t="n">
        <v>1163</v>
      </c>
      <c r="E55" s="334" t="n">
        <v>103</v>
      </c>
      <c r="F55" s="334" t="n">
        <v>12</v>
      </c>
      <c r="G55" s="334" t="n">
        <v>0</v>
      </c>
      <c r="H55" s="334" t="n">
        <v>0</v>
      </c>
      <c r="I55" s="334" t="n">
        <v>134</v>
      </c>
      <c r="J55" s="334" t="n">
        <v>131</v>
      </c>
      <c r="K55" s="334" t="n">
        <v>70</v>
      </c>
      <c r="L55" s="334" t="n">
        <v>61</v>
      </c>
      <c r="M55" s="334" t="n">
        <v>8</v>
      </c>
      <c r="N55" s="334" t="n">
        <v>3</v>
      </c>
      <c r="O55" s="334" t="n">
        <v>5</v>
      </c>
      <c r="P55" s="334" t="n">
        <v>221</v>
      </c>
      <c r="Q55" s="334" t="n">
        <v>2122</v>
      </c>
      <c r="R55" s="334" t="n">
        <v>1049</v>
      </c>
      <c r="S55" s="334" t="n">
        <v>1073</v>
      </c>
    </row>
    <row r="56" customFormat="false" ht="12.75" hidden="false" customHeight="false" outlineLevel="0" collapsed="false">
      <c r="A56" s="180" t="s">
        <v>253</v>
      </c>
      <c r="B56" s="334" t="n">
        <v>113</v>
      </c>
      <c r="C56" s="334" t="n">
        <v>47</v>
      </c>
      <c r="D56" s="334" t="n">
        <v>66</v>
      </c>
      <c r="E56" s="334" t="n">
        <v>31</v>
      </c>
      <c r="F56" s="334" t="n">
        <v>7</v>
      </c>
      <c r="G56" s="334" t="n">
        <v>0</v>
      </c>
      <c r="H56" s="334" t="n">
        <v>0</v>
      </c>
      <c r="I56" s="334" t="n">
        <v>7</v>
      </c>
      <c r="J56" s="334" t="n">
        <v>49</v>
      </c>
      <c r="K56" s="334" t="n">
        <v>18</v>
      </c>
      <c r="L56" s="334" t="n">
        <v>31</v>
      </c>
      <c r="M56" s="334" t="n">
        <v>0</v>
      </c>
      <c r="N56" s="334" t="n">
        <v>0</v>
      </c>
      <c r="O56" s="334" t="n">
        <v>0</v>
      </c>
      <c r="P56" s="334" t="n">
        <v>18</v>
      </c>
      <c r="Q56" s="334" t="n">
        <v>53</v>
      </c>
      <c r="R56" s="334" t="n">
        <v>21</v>
      </c>
      <c r="S56" s="334" t="n">
        <v>32</v>
      </c>
    </row>
    <row r="57" customFormat="false" ht="12.75" hidden="false" customHeight="false" outlineLevel="0" collapsed="false">
      <c r="A57" s="180" t="s">
        <v>254</v>
      </c>
      <c r="B57" s="334" t="n">
        <v>1926</v>
      </c>
      <c r="C57" s="334" t="n">
        <v>659</v>
      </c>
      <c r="D57" s="334" t="n">
        <v>1267</v>
      </c>
      <c r="E57" s="334" t="n">
        <v>296</v>
      </c>
      <c r="F57" s="334" t="n">
        <v>137</v>
      </c>
      <c r="G57" s="334" t="n">
        <v>2</v>
      </c>
      <c r="H57" s="334" t="n">
        <v>2</v>
      </c>
      <c r="I57" s="334" t="n">
        <v>118</v>
      </c>
      <c r="J57" s="334" t="n">
        <v>890</v>
      </c>
      <c r="K57" s="334" t="n">
        <v>351</v>
      </c>
      <c r="L57" s="334" t="n">
        <v>539</v>
      </c>
      <c r="M57" s="334" t="n">
        <v>21</v>
      </c>
      <c r="N57" s="334" t="n">
        <v>13</v>
      </c>
      <c r="O57" s="334" t="n">
        <v>8</v>
      </c>
      <c r="P57" s="334" t="n">
        <v>136</v>
      </c>
      <c r="Q57" s="334" t="n">
        <v>1018</v>
      </c>
      <c r="R57" s="334" t="n">
        <v>296</v>
      </c>
      <c r="S57" s="334" t="n">
        <v>722</v>
      </c>
    </row>
    <row r="58" customFormat="false" ht="12.75" hidden="false" customHeight="false" outlineLevel="0" collapsed="false">
      <c r="A58" s="180" t="s">
        <v>255</v>
      </c>
      <c r="B58" s="334" t="n">
        <v>738</v>
      </c>
      <c r="C58" s="334" t="n">
        <v>210</v>
      </c>
      <c r="D58" s="334" t="n">
        <v>528</v>
      </c>
      <c r="E58" s="334" t="n">
        <v>116</v>
      </c>
      <c r="F58" s="334" t="n">
        <v>52</v>
      </c>
      <c r="G58" s="334" t="n">
        <v>0</v>
      </c>
      <c r="H58" s="334" t="n">
        <v>0</v>
      </c>
      <c r="I58" s="334" t="n">
        <v>52</v>
      </c>
      <c r="J58" s="334" t="n">
        <v>252</v>
      </c>
      <c r="K58" s="334" t="n">
        <v>98</v>
      </c>
      <c r="L58" s="334" t="n">
        <v>154</v>
      </c>
      <c r="M58" s="334" t="n">
        <v>2</v>
      </c>
      <c r="N58" s="334" t="n">
        <v>0</v>
      </c>
      <c r="O58" s="334" t="n">
        <v>2</v>
      </c>
      <c r="P58" s="334" t="n">
        <v>71</v>
      </c>
      <c r="Q58" s="334" t="n">
        <v>467</v>
      </c>
      <c r="R58" s="334" t="n">
        <v>100</v>
      </c>
      <c r="S58" s="334" t="n">
        <v>367</v>
      </c>
    </row>
    <row r="59" customFormat="false" ht="12.75" hidden="false" customHeight="false" outlineLevel="0" collapsed="false">
      <c r="A59" s="180" t="s">
        <v>256</v>
      </c>
      <c r="B59" s="334" t="n">
        <v>153</v>
      </c>
      <c r="C59" s="334" t="n">
        <v>39</v>
      </c>
      <c r="D59" s="334" t="n">
        <v>114</v>
      </c>
      <c r="E59" s="334" t="n">
        <v>13</v>
      </c>
      <c r="F59" s="334" t="n">
        <v>7</v>
      </c>
      <c r="G59" s="334" t="n">
        <v>0</v>
      </c>
      <c r="H59" s="334" t="n">
        <v>0</v>
      </c>
      <c r="I59" s="334" t="n">
        <v>12</v>
      </c>
      <c r="J59" s="334" t="n">
        <v>32</v>
      </c>
      <c r="K59" s="334" t="n">
        <v>9</v>
      </c>
      <c r="L59" s="334" t="n">
        <v>23</v>
      </c>
      <c r="M59" s="334" t="n">
        <v>0</v>
      </c>
      <c r="N59" s="334" t="n">
        <v>0</v>
      </c>
      <c r="O59" s="334" t="n">
        <v>0</v>
      </c>
      <c r="P59" s="334" t="n">
        <v>9</v>
      </c>
      <c r="Q59" s="334" t="n">
        <v>124</v>
      </c>
      <c r="R59" s="334" t="n">
        <v>31</v>
      </c>
      <c r="S59" s="334" t="n">
        <v>93</v>
      </c>
    </row>
    <row r="60" customFormat="false" ht="12.75" hidden="false" customHeight="false" outlineLevel="0" collapsed="false">
      <c r="A60" s="180" t="s">
        <v>257</v>
      </c>
      <c r="B60" s="334" t="n">
        <v>4</v>
      </c>
      <c r="C60" s="334" t="n">
        <v>3</v>
      </c>
      <c r="D60" s="334" t="n">
        <v>1</v>
      </c>
      <c r="E60" s="334" t="n">
        <v>1</v>
      </c>
      <c r="F60" s="334" t="n">
        <v>0</v>
      </c>
      <c r="G60" s="334" t="n">
        <v>0</v>
      </c>
      <c r="H60" s="334" t="n">
        <v>0</v>
      </c>
      <c r="I60" s="334" t="n">
        <v>0</v>
      </c>
      <c r="J60" s="334" t="n">
        <v>3</v>
      </c>
      <c r="K60" s="334" t="n">
        <v>1</v>
      </c>
      <c r="L60" s="334" t="n">
        <v>2</v>
      </c>
      <c r="M60" s="334" t="n">
        <v>0</v>
      </c>
      <c r="N60" s="334" t="n">
        <v>0</v>
      </c>
      <c r="O60" s="334" t="n">
        <v>0</v>
      </c>
      <c r="P60" s="334" t="n">
        <v>0</v>
      </c>
      <c r="Q60" s="334" t="n">
        <v>5</v>
      </c>
      <c r="R60" s="334" t="n">
        <v>2</v>
      </c>
      <c r="S60" s="334" t="n">
        <v>3</v>
      </c>
    </row>
    <row r="61" customFormat="false" ht="12.75" hidden="false" customHeight="false" outlineLevel="0" collapsed="false">
      <c r="A61" s="178" t="s">
        <v>263</v>
      </c>
      <c r="B61" s="333" t="n">
        <v>7637</v>
      </c>
      <c r="C61" s="333" t="n">
        <v>4166</v>
      </c>
      <c r="D61" s="333" t="n">
        <v>3471</v>
      </c>
      <c r="E61" s="333" t="n">
        <v>934</v>
      </c>
      <c r="F61" s="333" t="n">
        <v>322</v>
      </c>
      <c r="G61" s="333" t="n">
        <v>3</v>
      </c>
      <c r="H61" s="333" t="n">
        <v>2</v>
      </c>
      <c r="I61" s="333" t="n">
        <v>604</v>
      </c>
      <c r="J61" s="333" t="n">
        <v>1441</v>
      </c>
      <c r="K61" s="333" t="n">
        <v>827</v>
      </c>
      <c r="L61" s="333" t="n">
        <v>614</v>
      </c>
      <c r="M61" s="333" t="n">
        <v>49</v>
      </c>
      <c r="N61" s="333" t="n">
        <v>30</v>
      </c>
      <c r="O61" s="333" t="n">
        <v>19</v>
      </c>
      <c r="P61" s="333" t="n">
        <v>909</v>
      </c>
      <c r="Q61" s="333" t="n">
        <v>5891</v>
      </c>
      <c r="R61" s="333" t="n">
        <v>3113</v>
      </c>
      <c r="S61" s="333" t="n">
        <v>2778</v>
      </c>
    </row>
    <row r="62" customFormat="false" ht="12.75" hidden="false" customHeight="false" outlineLevel="0" collapsed="false">
      <c r="A62" s="178" t="s">
        <v>264</v>
      </c>
      <c r="B62" s="333" t="n">
        <v>11193</v>
      </c>
      <c r="C62" s="333" t="n">
        <v>4607</v>
      </c>
      <c r="D62" s="333" t="n">
        <v>6586</v>
      </c>
      <c r="E62" s="333" t="n">
        <v>2284</v>
      </c>
      <c r="F62" s="333" t="n">
        <v>828</v>
      </c>
      <c r="G62" s="333" t="n">
        <v>5</v>
      </c>
      <c r="H62" s="333" t="n">
        <v>3</v>
      </c>
      <c r="I62" s="333" t="n">
        <v>880</v>
      </c>
      <c r="J62" s="333" t="n">
        <v>6269</v>
      </c>
      <c r="K62" s="333" t="n">
        <v>2845</v>
      </c>
      <c r="L62" s="333" t="n">
        <v>3424</v>
      </c>
      <c r="M62" s="333" t="n">
        <v>247</v>
      </c>
      <c r="N62" s="333" t="n">
        <v>109</v>
      </c>
      <c r="O62" s="333" t="n">
        <v>138</v>
      </c>
      <c r="P62" s="333" t="n">
        <v>1239</v>
      </c>
      <c r="Q62" s="333" t="n">
        <v>4565</v>
      </c>
      <c r="R62" s="333" t="n">
        <v>1551</v>
      </c>
      <c r="S62" s="333" t="n">
        <v>3014</v>
      </c>
    </row>
    <row r="63" customFormat="false" ht="12.75" hidden="false" customHeight="false" outlineLevel="0" collapsed="false">
      <c r="A63" s="178" t="s">
        <v>265</v>
      </c>
      <c r="B63" s="333" t="n">
        <v>5044</v>
      </c>
      <c r="C63" s="333" t="n">
        <v>2378</v>
      </c>
      <c r="D63" s="333" t="n">
        <v>2666</v>
      </c>
      <c r="E63" s="333" t="n">
        <v>1521</v>
      </c>
      <c r="F63" s="333" t="n">
        <v>536</v>
      </c>
      <c r="G63" s="333" t="n">
        <v>2</v>
      </c>
      <c r="H63" s="333" t="n">
        <v>1</v>
      </c>
      <c r="I63" s="333" t="n">
        <v>341</v>
      </c>
      <c r="J63" s="333" t="n">
        <v>3902</v>
      </c>
      <c r="K63" s="333" t="n">
        <v>1886</v>
      </c>
      <c r="L63" s="333" t="n">
        <v>2016</v>
      </c>
      <c r="M63" s="333" t="n">
        <v>173</v>
      </c>
      <c r="N63" s="333" t="n">
        <v>85</v>
      </c>
      <c r="O63" s="333" t="n">
        <v>88</v>
      </c>
      <c r="P63" s="333" t="n">
        <v>476</v>
      </c>
      <c r="Q63" s="333" t="n">
        <v>1007</v>
      </c>
      <c r="R63" s="333" t="n">
        <v>410</v>
      </c>
      <c r="S63" s="333" t="n">
        <v>597</v>
      </c>
    </row>
    <row r="64" customFormat="false" ht="12.75" hidden="false" customHeight="false" outlineLevel="0" collapsed="false">
      <c r="A64" s="178" t="s">
        <v>266</v>
      </c>
      <c r="B64" s="333" t="n">
        <v>1606</v>
      </c>
      <c r="C64" s="333" t="n">
        <v>663</v>
      </c>
      <c r="D64" s="333" t="n">
        <v>943</v>
      </c>
      <c r="E64" s="333" t="n">
        <v>169</v>
      </c>
      <c r="F64" s="333" t="n">
        <v>69</v>
      </c>
      <c r="G64" s="333" t="n">
        <v>0</v>
      </c>
      <c r="H64" s="333" t="n">
        <v>0</v>
      </c>
      <c r="I64" s="333" t="n">
        <v>158</v>
      </c>
      <c r="J64" s="333" t="n">
        <v>645</v>
      </c>
      <c r="K64" s="333" t="n">
        <v>271</v>
      </c>
      <c r="L64" s="333" t="n">
        <v>374</v>
      </c>
      <c r="M64" s="333" t="n">
        <v>22</v>
      </c>
      <c r="N64" s="333" t="n">
        <v>10</v>
      </c>
      <c r="O64" s="333" t="n">
        <v>12</v>
      </c>
      <c r="P64" s="333" t="n">
        <v>225</v>
      </c>
      <c r="Q64" s="333" t="n">
        <v>894</v>
      </c>
      <c r="R64" s="333" t="n">
        <v>358</v>
      </c>
      <c r="S64" s="333" t="n">
        <v>536</v>
      </c>
    </row>
    <row r="65" customFormat="false" ht="12.75" hidden="false" customHeight="false" outlineLevel="0" collapsed="false">
      <c r="A65" s="178" t="s">
        <v>267</v>
      </c>
      <c r="B65" s="333" t="n">
        <v>4543</v>
      </c>
      <c r="C65" s="333" t="n">
        <v>1566</v>
      </c>
      <c r="D65" s="333" t="n">
        <v>2977</v>
      </c>
      <c r="E65" s="333" t="n">
        <v>594</v>
      </c>
      <c r="F65" s="333" t="n">
        <v>223</v>
      </c>
      <c r="G65" s="333" t="n">
        <v>3</v>
      </c>
      <c r="H65" s="333" t="n">
        <v>2</v>
      </c>
      <c r="I65" s="333" t="n">
        <v>381</v>
      </c>
      <c r="J65" s="333" t="n">
        <v>1722</v>
      </c>
      <c r="K65" s="333" t="n">
        <v>688</v>
      </c>
      <c r="L65" s="333" t="n">
        <v>1034</v>
      </c>
      <c r="M65" s="333" t="n">
        <v>52</v>
      </c>
      <c r="N65" s="333" t="n">
        <v>14</v>
      </c>
      <c r="O65" s="333" t="n">
        <v>38</v>
      </c>
      <c r="P65" s="333" t="n">
        <v>538</v>
      </c>
      <c r="Q65" s="333" t="n">
        <v>2664</v>
      </c>
      <c r="R65" s="333" t="n">
        <v>783</v>
      </c>
      <c r="S65" s="333" t="n">
        <v>1881</v>
      </c>
    </row>
    <row r="66" customFormat="false" ht="12.75" hidden="false" customHeight="false" outlineLevel="0" collapsed="false">
      <c r="A66" s="178" t="s">
        <v>268</v>
      </c>
      <c r="B66" s="333" t="n">
        <v>12000</v>
      </c>
      <c r="C66" s="333" t="n">
        <v>5419</v>
      </c>
      <c r="D66" s="333" t="n">
        <v>6581</v>
      </c>
      <c r="E66" s="333" t="n">
        <v>2546</v>
      </c>
      <c r="F66" s="333" t="n">
        <v>653</v>
      </c>
      <c r="G66" s="333" t="n">
        <v>6</v>
      </c>
      <c r="H66" s="333" t="n">
        <v>1</v>
      </c>
      <c r="I66" s="333" t="n">
        <v>916</v>
      </c>
      <c r="J66" s="333" t="n">
        <v>6548</v>
      </c>
      <c r="K66" s="333" t="n">
        <v>3142</v>
      </c>
      <c r="L66" s="333" t="n">
        <v>3406</v>
      </c>
      <c r="M66" s="333" t="n">
        <v>175</v>
      </c>
      <c r="N66" s="333" t="n">
        <v>88</v>
      </c>
      <c r="O66" s="333" t="n">
        <v>87</v>
      </c>
      <c r="P66" s="333" t="n">
        <v>1502</v>
      </c>
      <c r="Q66" s="333" t="n">
        <v>4866</v>
      </c>
      <c r="R66" s="333" t="n">
        <v>1900</v>
      </c>
      <c r="S66" s="333" t="n">
        <v>2966</v>
      </c>
    </row>
    <row r="67" customFormat="false" ht="12.75" hidden="false" customHeight="false" outlineLevel="0" collapsed="false">
      <c r="A67" s="178" t="s">
        <v>269</v>
      </c>
      <c r="B67" s="333" t="n">
        <v>636</v>
      </c>
      <c r="C67" s="333" t="n">
        <v>305</v>
      </c>
      <c r="D67" s="333" t="n">
        <v>331</v>
      </c>
      <c r="E67" s="333" t="n">
        <v>212</v>
      </c>
      <c r="F67" s="333" t="n">
        <v>87</v>
      </c>
      <c r="G67" s="333" t="n">
        <v>0</v>
      </c>
      <c r="H67" s="333" t="n">
        <v>0</v>
      </c>
      <c r="I67" s="333" t="n">
        <v>31</v>
      </c>
      <c r="J67" s="333" t="n">
        <v>514</v>
      </c>
      <c r="K67" s="333" t="n">
        <v>258</v>
      </c>
      <c r="L67" s="333" t="n">
        <v>256</v>
      </c>
      <c r="M67" s="333" t="n">
        <v>18</v>
      </c>
      <c r="N67" s="333" t="n">
        <v>12</v>
      </c>
      <c r="O67" s="333" t="n">
        <v>6</v>
      </c>
      <c r="P67" s="333" t="n">
        <v>49</v>
      </c>
      <c r="Q67" s="333" t="n">
        <v>104</v>
      </c>
      <c r="R67" s="333" t="n">
        <v>37</v>
      </c>
      <c r="S67" s="333" t="n">
        <v>67</v>
      </c>
    </row>
    <row r="68" customFormat="false" ht="12.75" hidden="false" customHeight="false" outlineLevel="0" collapsed="false">
      <c r="A68" s="181" t="s">
        <v>270</v>
      </c>
      <c r="B68" s="335" t="n">
        <v>105</v>
      </c>
      <c r="C68" s="335" t="n">
        <v>66</v>
      </c>
      <c r="D68" s="335" t="n">
        <v>39</v>
      </c>
      <c r="E68" s="335" t="n">
        <v>19</v>
      </c>
      <c r="F68" s="335" t="n">
        <v>5</v>
      </c>
      <c r="G68" s="335" t="n">
        <v>0</v>
      </c>
      <c r="H68" s="335" t="n">
        <v>0</v>
      </c>
      <c r="I68" s="335" t="n">
        <v>6</v>
      </c>
      <c r="J68" s="335" t="n">
        <v>5</v>
      </c>
      <c r="K68" s="335" t="n">
        <v>3</v>
      </c>
      <c r="L68" s="335" t="n">
        <v>2</v>
      </c>
      <c r="M68" s="335" t="n">
        <v>1</v>
      </c>
      <c r="N68" s="335" t="n">
        <v>1</v>
      </c>
      <c r="O68" s="335" t="n">
        <v>0</v>
      </c>
      <c r="P68" s="335" t="n">
        <v>4</v>
      </c>
      <c r="Q68" s="335" t="n">
        <v>102</v>
      </c>
      <c r="R68" s="335" t="n">
        <v>64</v>
      </c>
      <c r="S68" s="335" t="n">
        <v>38</v>
      </c>
    </row>
    <row r="69" customFormat="false" ht="12.75" hidden="false" customHeight="false" outlineLevel="0" collapsed="false">
      <c r="A69" s="183" t="s">
        <v>271</v>
      </c>
      <c r="B69" s="183"/>
      <c r="C69" s="270"/>
      <c r="D69" s="270"/>
      <c r="E69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9" min="9" style="336" width="11.42"/>
  </cols>
  <sheetData>
    <row r="1" customFormat="false" ht="15.75" hidden="false" customHeight="false" outlineLevel="0" collapsed="false">
      <c r="A1" s="337" t="s">
        <v>26</v>
      </c>
      <c r="B1" s="338"/>
      <c r="C1" s="338"/>
      <c r="D1" s="338"/>
    </row>
    <row r="2" customFormat="false" ht="15.75" hidden="false" customHeight="false" outlineLevel="0" collapsed="false">
      <c r="A2" s="339" t="s">
        <v>483</v>
      </c>
      <c r="B2" s="340"/>
      <c r="C2" s="340"/>
      <c r="D2" s="340"/>
    </row>
    <row r="4" customFormat="false" ht="12.75" hidden="false" customHeight="false" outlineLevel="0" collapsed="false">
      <c r="A4" s="192" t="s">
        <v>484</v>
      </c>
      <c r="B4" s="193" t="s">
        <v>485</v>
      </c>
      <c r="C4" s="193" t="n">
        <v>2003</v>
      </c>
      <c r="D4" s="193" t="n">
        <v>2004</v>
      </c>
      <c r="E4" s="193" t="n">
        <v>2005</v>
      </c>
      <c r="F4" s="193" t="n">
        <v>2007</v>
      </c>
      <c r="G4" s="193" t="n">
        <v>2008</v>
      </c>
      <c r="H4" s="193" t="n">
        <v>2009</v>
      </c>
      <c r="I4" s="341" t="n">
        <v>2010</v>
      </c>
    </row>
    <row r="5" customFormat="false" ht="12.75" hidden="false" customHeight="false" outlineLevel="0" collapsed="false">
      <c r="A5" s="342"/>
      <c r="B5" s="343"/>
      <c r="C5" s="343"/>
      <c r="D5" s="343"/>
      <c r="E5" s="343"/>
      <c r="F5" s="343"/>
      <c r="G5" s="343"/>
      <c r="H5" s="343"/>
      <c r="I5" s="344"/>
    </row>
    <row r="6" customFormat="false" ht="12.75" hidden="false" customHeight="false" outlineLevel="0" collapsed="false">
      <c r="A6" s="345" t="s">
        <v>486</v>
      </c>
      <c r="B6" s="346" t="n">
        <v>106929</v>
      </c>
      <c r="C6" s="346" t="n">
        <v>64268</v>
      </c>
      <c r="D6" s="346" t="n">
        <v>54761</v>
      </c>
      <c r="E6" s="346" t="n">
        <v>48412</v>
      </c>
      <c r="F6" s="346" t="n">
        <v>41062</v>
      </c>
      <c r="G6" s="346" t="n">
        <v>40794</v>
      </c>
      <c r="H6" s="346" t="n">
        <v>40319</v>
      </c>
      <c r="I6" s="347" t="n">
        <v>36788</v>
      </c>
    </row>
    <row r="7" customFormat="false" ht="12.75" hidden="false" customHeight="false" outlineLevel="0" collapsed="false">
      <c r="A7" s="348" t="s">
        <v>487</v>
      </c>
      <c r="B7" s="349" t="n">
        <v>53978</v>
      </c>
      <c r="C7" s="349" t="n">
        <v>41098</v>
      </c>
      <c r="D7" s="349" t="n">
        <v>31534</v>
      </c>
      <c r="E7" s="349" t="n">
        <v>23736</v>
      </c>
      <c r="F7" s="349" t="n">
        <v>17617</v>
      </c>
      <c r="G7" s="349" t="n">
        <v>17836</v>
      </c>
      <c r="H7" s="349" t="n">
        <v>17637</v>
      </c>
      <c r="I7" s="350" t="n">
        <v>13317</v>
      </c>
    </row>
    <row r="8" customFormat="false" ht="12.75" hidden="false" customHeight="false" outlineLevel="0" collapsed="false">
      <c r="A8" s="351" t="s">
        <v>488</v>
      </c>
      <c r="B8" s="352" t="n">
        <v>18187</v>
      </c>
      <c r="C8" s="352" t="n">
        <v>23170</v>
      </c>
      <c r="D8" s="352" t="n">
        <v>23227</v>
      </c>
      <c r="E8" s="352" t="n">
        <v>24676</v>
      </c>
      <c r="F8" s="352" t="n">
        <v>23445</v>
      </c>
      <c r="G8" s="352" t="n">
        <v>22958</v>
      </c>
      <c r="H8" s="352" t="n">
        <v>22682</v>
      </c>
      <c r="I8" s="353" t="n">
        <v>23471</v>
      </c>
    </row>
    <row r="9" customFormat="false" ht="12.75" hidden="false" customHeight="false" outlineLevel="0" collapsed="false">
      <c r="A9" s="354"/>
      <c r="B9" s="355"/>
      <c r="C9" s="355"/>
      <c r="D9" s="355"/>
      <c r="E9" s="355"/>
      <c r="F9" s="355"/>
      <c r="G9" s="355"/>
      <c r="H9" s="355"/>
      <c r="I9" s="356"/>
    </row>
    <row r="10" customFormat="false" ht="12.75" hidden="false" customHeight="false" outlineLevel="0" collapsed="false">
      <c r="A10" s="357" t="s">
        <v>489</v>
      </c>
      <c r="B10" s="358" t="n">
        <v>106929</v>
      </c>
      <c r="C10" s="358" t="n">
        <v>1045</v>
      </c>
      <c r="D10" s="358" t="n">
        <v>1955</v>
      </c>
      <c r="E10" s="358" t="n">
        <v>3443</v>
      </c>
      <c r="F10" s="358" t="n">
        <v>3711</v>
      </c>
      <c r="G10" s="358" t="n">
        <v>6647</v>
      </c>
      <c r="H10" s="358" t="n">
        <v>6396</v>
      </c>
      <c r="I10" s="359" t="n">
        <v>7262</v>
      </c>
    </row>
    <row r="11" customFormat="false" ht="12.75" hidden="false" customHeight="false" outlineLevel="0" collapsed="false">
      <c r="A11" s="360"/>
      <c r="B11" s="361"/>
      <c r="C11" s="361"/>
      <c r="D11" s="361"/>
      <c r="E11" s="361"/>
      <c r="F11" s="361"/>
      <c r="G11" s="361"/>
      <c r="H11" s="361"/>
      <c r="I11" s="362"/>
    </row>
    <row r="12" customFormat="false" ht="12.75" hidden="false" customHeight="false" outlineLevel="0" collapsed="false">
      <c r="A12" s="192" t="s">
        <v>490</v>
      </c>
      <c r="B12" s="193" t="s">
        <v>485</v>
      </c>
      <c r="C12" s="193" t="n">
        <v>2003</v>
      </c>
      <c r="D12" s="193" t="n">
        <v>2004</v>
      </c>
      <c r="E12" s="193" t="n">
        <v>2005</v>
      </c>
      <c r="F12" s="193" t="n">
        <v>2007</v>
      </c>
      <c r="G12" s="193" t="n">
        <v>2008</v>
      </c>
      <c r="H12" s="193" t="n">
        <v>2009</v>
      </c>
      <c r="I12" s="341" t="n">
        <v>2010</v>
      </c>
    </row>
    <row r="13" customFormat="false" ht="12.75" hidden="false" customHeight="false" outlineLevel="0" collapsed="false">
      <c r="A13" s="342"/>
      <c r="B13" s="343"/>
      <c r="C13" s="343"/>
      <c r="D13" s="343"/>
      <c r="E13" s="343"/>
      <c r="F13" s="343"/>
      <c r="G13" s="343"/>
      <c r="H13" s="343"/>
      <c r="I13" s="344"/>
    </row>
    <row r="14" customFormat="false" ht="12.75" hidden="false" customHeight="false" outlineLevel="0" collapsed="false">
      <c r="A14" s="345" t="s">
        <v>491</v>
      </c>
      <c r="B14" s="346" t="n">
        <v>48057</v>
      </c>
      <c r="C14" s="346" t="n">
        <v>21759</v>
      </c>
      <c r="D14" s="346" t="n">
        <v>15061</v>
      </c>
      <c r="E14" s="346" t="n">
        <v>10795</v>
      </c>
      <c r="F14" s="346" t="n">
        <v>10844</v>
      </c>
      <c r="G14" s="346" t="n">
        <v>16606</v>
      </c>
      <c r="H14" s="346" t="n">
        <v>16005</v>
      </c>
      <c r="I14" s="347" t="n">
        <v>15567</v>
      </c>
    </row>
    <row r="15" customFormat="false" ht="12.75" hidden="false" customHeight="false" outlineLevel="0" collapsed="false">
      <c r="A15" s="345" t="s">
        <v>492</v>
      </c>
      <c r="B15" s="346" t="n">
        <v>48255</v>
      </c>
      <c r="C15" s="346" t="n">
        <v>28020</v>
      </c>
      <c r="D15" s="346" t="n">
        <v>20037</v>
      </c>
      <c r="E15" s="346" t="n">
        <v>13478</v>
      </c>
      <c r="F15" s="346" t="n">
        <v>10070</v>
      </c>
      <c r="G15" s="346" t="n">
        <v>11062</v>
      </c>
      <c r="H15" s="346" t="n">
        <v>17326</v>
      </c>
      <c r="I15" s="347" t="n">
        <v>20690</v>
      </c>
    </row>
    <row r="16" customFormat="false" ht="12.75" hidden="false" customHeight="false" outlineLevel="0" collapsed="false">
      <c r="A16" s="351" t="s">
        <v>493</v>
      </c>
      <c r="B16" s="352" t="n">
        <v>2063</v>
      </c>
      <c r="C16" s="352" t="n">
        <v>1610</v>
      </c>
      <c r="D16" s="352" t="n">
        <v>1529</v>
      </c>
      <c r="E16" s="352" t="n">
        <v>1467</v>
      </c>
      <c r="F16" s="352" t="n">
        <v>1537</v>
      </c>
      <c r="G16" s="352" t="n">
        <v>2261</v>
      </c>
      <c r="H16" s="352" t="n">
        <v>2622</v>
      </c>
      <c r="I16" s="353" t="n">
        <v>3449</v>
      </c>
    </row>
    <row r="17" customFormat="false" ht="12.75" hidden="false" customHeight="false" outlineLevel="0" collapsed="false">
      <c r="A17" s="351" t="s">
        <v>494</v>
      </c>
      <c r="B17" s="352" t="n">
        <v>28128</v>
      </c>
      <c r="C17" s="352" t="n">
        <v>15493</v>
      </c>
      <c r="D17" s="352" t="n">
        <v>10898</v>
      </c>
      <c r="E17" s="352" t="n">
        <v>7735</v>
      </c>
      <c r="F17" s="352" t="n">
        <v>3800</v>
      </c>
      <c r="G17" s="352" t="n">
        <v>4483</v>
      </c>
      <c r="H17" s="352" t="n">
        <v>5750</v>
      </c>
      <c r="I17" s="353" t="n">
        <v>6541</v>
      </c>
    </row>
    <row r="18" customFormat="false" ht="12.75" hidden="false" customHeight="false" outlineLevel="0" collapsed="false">
      <c r="A18" s="351" t="s">
        <v>495</v>
      </c>
      <c r="B18" s="352" t="n">
        <v>6731</v>
      </c>
      <c r="C18" s="352" t="n">
        <v>7902</v>
      </c>
      <c r="D18" s="352" t="n">
        <v>5294</v>
      </c>
      <c r="E18" s="352" t="n">
        <v>2586</v>
      </c>
      <c r="F18" s="352" t="n">
        <v>2671</v>
      </c>
      <c r="G18" s="352" t="n">
        <v>3073</v>
      </c>
      <c r="H18" s="352" t="n">
        <v>7678</v>
      </c>
      <c r="I18" s="353" t="n">
        <v>9466</v>
      </c>
    </row>
    <row r="19" customFormat="false" ht="12.75" hidden="false" customHeight="false" outlineLevel="0" collapsed="false">
      <c r="A19" s="351" t="s">
        <v>496</v>
      </c>
      <c r="B19" s="352" t="n">
        <v>11333</v>
      </c>
      <c r="C19" s="352" t="n">
        <v>3015</v>
      </c>
      <c r="D19" s="352" t="n">
        <v>2316</v>
      </c>
      <c r="E19" s="352" t="n">
        <v>1690</v>
      </c>
      <c r="F19" s="352" t="n">
        <v>2062</v>
      </c>
      <c r="G19" s="352" t="n">
        <v>1245</v>
      </c>
      <c r="H19" s="352" t="n">
        <v>1276</v>
      </c>
      <c r="I19" s="353" t="n">
        <v>1234</v>
      </c>
    </row>
    <row r="20" customFormat="false" ht="12.75" hidden="false" customHeight="false" outlineLevel="0" collapsed="false">
      <c r="A20" s="345" t="s">
        <v>497</v>
      </c>
      <c r="B20" s="346" t="n">
        <v>14554</v>
      </c>
      <c r="C20" s="346" t="n">
        <v>3749</v>
      </c>
      <c r="D20" s="346" t="n">
        <v>4199</v>
      </c>
      <c r="E20" s="346" t="n">
        <v>4433</v>
      </c>
      <c r="F20" s="346" t="n">
        <v>2747</v>
      </c>
      <c r="G20" s="346" t="n">
        <v>4327</v>
      </c>
      <c r="H20" s="346" t="n">
        <v>4053</v>
      </c>
      <c r="I20" s="347" t="n">
        <v>4796</v>
      </c>
    </row>
    <row r="21" customFormat="false" ht="12.75" hidden="false" customHeight="false" outlineLevel="0" collapsed="false">
      <c r="A21" s="345" t="s">
        <v>498</v>
      </c>
      <c r="B21" s="346"/>
      <c r="C21" s="346" t="n">
        <v>23247</v>
      </c>
      <c r="D21" s="346" t="n">
        <v>16281</v>
      </c>
      <c r="E21" s="346" t="n">
        <v>11568</v>
      </c>
      <c r="F21" s="346" t="n">
        <v>10968</v>
      </c>
      <c r="G21" s="346" t="n">
        <v>17141</v>
      </c>
      <c r="H21" s="346" t="n">
        <v>16694</v>
      </c>
      <c r="I21" s="347" t="n">
        <v>16506</v>
      </c>
    </row>
    <row r="22" customFormat="false" ht="12.75" hidden="false" customHeight="false" outlineLevel="0" collapsed="false">
      <c r="A22" s="345" t="s">
        <v>499</v>
      </c>
      <c r="B22" s="346"/>
      <c r="C22" s="346" t="n">
        <v>1600</v>
      </c>
      <c r="D22" s="346" t="n">
        <v>1529</v>
      </c>
      <c r="E22" s="346" t="n">
        <v>1491</v>
      </c>
      <c r="F22" s="346" t="n">
        <v>1536</v>
      </c>
      <c r="G22" s="346" t="n">
        <v>2250</v>
      </c>
      <c r="H22" s="346" t="n">
        <v>2607</v>
      </c>
      <c r="I22" s="347" t="n">
        <v>3449</v>
      </c>
    </row>
    <row r="23" customFormat="false" ht="12.75" hidden="false" customHeight="false" outlineLevel="0" collapsed="false">
      <c r="A23" s="345" t="s">
        <v>500</v>
      </c>
      <c r="B23" s="346" t="n">
        <v>7352</v>
      </c>
      <c r="C23" s="346" t="n">
        <v>5838</v>
      </c>
      <c r="D23" s="346" t="n">
        <v>4708</v>
      </c>
      <c r="E23" s="346" t="n">
        <v>3183</v>
      </c>
      <c r="F23" s="346" t="n">
        <v>5607</v>
      </c>
      <c r="G23" s="346" t="n">
        <v>4328</v>
      </c>
      <c r="H23" s="346" t="n">
        <v>3882</v>
      </c>
      <c r="I23" s="347" t="n">
        <v>3969</v>
      </c>
    </row>
    <row r="24" customFormat="false" ht="12.75" hidden="false" customHeight="false" outlineLevel="0" collapsed="false">
      <c r="A24" s="345" t="s">
        <v>501</v>
      </c>
      <c r="B24" s="346" t="n">
        <v>30930</v>
      </c>
      <c r="C24" s="346" t="n">
        <v>17778</v>
      </c>
      <c r="D24" s="346" t="n">
        <v>19554</v>
      </c>
      <c r="E24" s="346" t="n">
        <v>13253</v>
      </c>
      <c r="F24" s="346" t="n">
        <v>7919</v>
      </c>
      <c r="G24" s="346" t="n">
        <v>10918</v>
      </c>
      <c r="H24" s="346" t="n">
        <v>10916</v>
      </c>
      <c r="I24" s="347" t="n">
        <v>13680</v>
      </c>
    </row>
    <row r="25" customFormat="false" ht="12.75" hidden="false" customHeight="false" outlineLevel="0" collapsed="false">
      <c r="A25" s="351" t="s">
        <v>502</v>
      </c>
      <c r="B25" s="352" t="n">
        <v>5165</v>
      </c>
      <c r="C25" s="352" t="n">
        <v>2969</v>
      </c>
      <c r="D25" s="352" t="n">
        <v>2574</v>
      </c>
      <c r="E25" s="352" t="n">
        <v>1714</v>
      </c>
      <c r="F25" s="352" t="n">
        <v>812</v>
      </c>
      <c r="G25" s="352" t="n">
        <v>149</v>
      </c>
      <c r="H25" s="352" t="n">
        <v>260</v>
      </c>
      <c r="I25" s="353" t="n">
        <v>552</v>
      </c>
    </row>
    <row r="26" customFormat="false" ht="12.75" hidden="false" customHeight="false" outlineLevel="0" collapsed="false">
      <c r="A26" s="351" t="s">
        <v>503</v>
      </c>
      <c r="B26" s="352" t="n">
        <v>3149</v>
      </c>
      <c r="C26" s="352" t="n">
        <v>2837</v>
      </c>
      <c r="D26" s="352" t="n">
        <v>2305</v>
      </c>
      <c r="E26" s="352" t="n">
        <v>1260</v>
      </c>
      <c r="F26" s="352" t="n">
        <v>1079</v>
      </c>
      <c r="G26" s="352" t="n">
        <v>52</v>
      </c>
      <c r="H26" s="352" t="n">
        <v>44</v>
      </c>
      <c r="I26" s="353" t="n">
        <v>27</v>
      </c>
    </row>
    <row r="27" customFormat="false" ht="12.75" hidden="false" customHeight="false" outlineLevel="0" collapsed="false">
      <c r="A27" s="351" t="s">
        <v>504</v>
      </c>
      <c r="B27" s="352" t="n">
        <v>12776</v>
      </c>
      <c r="C27" s="352" t="n">
        <v>10410</v>
      </c>
      <c r="D27" s="352" t="n">
        <v>10379</v>
      </c>
      <c r="E27" s="352" t="n">
        <v>5719</v>
      </c>
      <c r="F27" s="352" t="n">
        <v>3414</v>
      </c>
      <c r="G27" s="352" t="n">
        <v>1577</v>
      </c>
      <c r="H27" s="352" t="n">
        <v>1721</v>
      </c>
      <c r="I27" s="353" t="n">
        <v>2529</v>
      </c>
    </row>
    <row r="28" customFormat="false" ht="12.75" hidden="false" customHeight="false" outlineLevel="0" collapsed="false">
      <c r="A28" s="351" t="s">
        <v>505</v>
      </c>
      <c r="B28" s="352" t="n">
        <v>0</v>
      </c>
      <c r="C28" s="352" t="n">
        <v>0</v>
      </c>
      <c r="D28" s="352" t="n">
        <v>3174</v>
      </c>
      <c r="E28" s="352" t="n">
        <v>3587</v>
      </c>
      <c r="F28" s="352" t="n">
        <v>1580</v>
      </c>
      <c r="G28" s="352" t="n">
        <v>8527</v>
      </c>
      <c r="H28" s="352" t="n">
        <v>6093</v>
      </c>
      <c r="I28" s="353" t="n">
        <v>5199</v>
      </c>
    </row>
    <row r="29" customFormat="false" ht="12.75" hidden="false" customHeight="false" outlineLevel="0" collapsed="false">
      <c r="A29" s="363" t="s">
        <v>506</v>
      </c>
      <c r="B29" s="352" t="s">
        <v>409</v>
      </c>
      <c r="C29" s="352" t="s">
        <v>409</v>
      </c>
      <c r="D29" s="352" t="s">
        <v>409</v>
      </c>
      <c r="E29" s="352" t="s">
        <v>409</v>
      </c>
      <c r="F29" s="352" t="s">
        <v>409</v>
      </c>
      <c r="G29" s="352" t="s">
        <v>409</v>
      </c>
      <c r="H29" s="364" t="n">
        <v>1989</v>
      </c>
      <c r="I29" s="353" t="n">
        <v>4668</v>
      </c>
    </row>
    <row r="30" customFormat="false" ht="12.75" hidden="false" customHeight="false" outlineLevel="0" collapsed="false">
      <c r="A30" s="351" t="s">
        <v>507</v>
      </c>
      <c r="B30" s="352" t="n">
        <v>9840</v>
      </c>
      <c r="C30" s="352" t="n">
        <v>1562</v>
      </c>
      <c r="D30" s="352" t="n">
        <v>1122</v>
      </c>
      <c r="E30" s="352" t="n">
        <v>973</v>
      </c>
      <c r="F30" s="352" t="n">
        <v>1034</v>
      </c>
      <c r="G30" s="352" t="n">
        <v>613</v>
      </c>
      <c r="H30" s="352" t="n">
        <v>809</v>
      </c>
      <c r="I30" s="353" t="n">
        <v>705</v>
      </c>
    </row>
    <row r="31" customFormat="false" ht="12.75" hidden="false" customHeight="false" outlineLevel="0" collapsed="false">
      <c r="A31" s="345" t="s">
        <v>508</v>
      </c>
      <c r="B31" s="346" t="n">
        <v>30930</v>
      </c>
      <c r="C31" s="346" t="n">
        <v>4188</v>
      </c>
      <c r="D31" s="346" t="n">
        <v>5773</v>
      </c>
      <c r="E31" s="346" t="n">
        <v>7551</v>
      </c>
      <c r="F31" s="346" t="n">
        <v>5256</v>
      </c>
      <c r="G31" s="346" t="n">
        <v>10662</v>
      </c>
      <c r="H31" s="346" t="n">
        <v>9539</v>
      </c>
      <c r="I31" s="347" t="n">
        <v>11545</v>
      </c>
    </row>
    <row r="32" customFormat="false" ht="12.75" hidden="false" customHeight="false" outlineLevel="0" collapsed="false">
      <c r="A32" s="345" t="s">
        <v>509</v>
      </c>
      <c r="B32" s="346" t="n">
        <v>30930</v>
      </c>
      <c r="C32" s="346" t="n">
        <v>3998</v>
      </c>
      <c r="D32" s="346" t="n">
        <v>4867</v>
      </c>
      <c r="E32" s="346" t="n">
        <v>6040</v>
      </c>
      <c r="F32" s="346" t="n">
        <v>5003</v>
      </c>
      <c r="G32" s="346" t="n">
        <v>7570</v>
      </c>
      <c r="H32" s="346" t="n">
        <v>9576</v>
      </c>
      <c r="I32" s="347" t="n">
        <v>10522</v>
      </c>
    </row>
    <row r="33" customFormat="false" ht="12.75" hidden="false" customHeight="false" outlineLevel="0" collapsed="false">
      <c r="A33" s="351" t="s">
        <v>502</v>
      </c>
      <c r="B33" s="352" t="n">
        <v>5165</v>
      </c>
      <c r="C33" s="352" t="n">
        <v>816</v>
      </c>
      <c r="D33" s="352" t="n">
        <v>857</v>
      </c>
      <c r="E33" s="352" t="n">
        <v>1183</v>
      </c>
      <c r="F33" s="352" t="n">
        <v>1382</v>
      </c>
      <c r="G33" s="352" t="n">
        <v>1296</v>
      </c>
      <c r="H33" s="352" t="n">
        <v>1739</v>
      </c>
      <c r="I33" s="353" t="n">
        <v>2030</v>
      </c>
    </row>
    <row r="34" customFormat="false" ht="12.75" hidden="false" customHeight="false" outlineLevel="0" collapsed="false">
      <c r="A34" s="351" t="s">
        <v>503</v>
      </c>
      <c r="B34" s="352" t="n">
        <v>3149</v>
      </c>
      <c r="C34" s="352" t="n">
        <v>3049</v>
      </c>
      <c r="D34" s="352" t="n">
        <v>3341</v>
      </c>
      <c r="E34" s="352" t="n">
        <v>3646</v>
      </c>
      <c r="F34" s="352" t="n">
        <v>2852</v>
      </c>
      <c r="G34" s="352" t="n">
        <v>3498</v>
      </c>
      <c r="H34" s="352" t="n">
        <v>3629</v>
      </c>
      <c r="I34" s="353" t="n">
        <v>3090</v>
      </c>
    </row>
    <row r="35" customFormat="false" ht="12.75" hidden="false" customHeight="false" outlineLevel="0" collapsed="false">
      <c r="A35" s="351" t="s">
        <v>504</v>
      </c>
      <c r="B35" s="352" t="n">
        <v>3149</v>
      </c>
      <c r="C35" s="352" t="n">
        <v>103</v>
      </c>
      <c r="D35" s="352" t="n">
        <v>624</v>
      </c>
      <c r="E35" s="352" t="n">
        <v>1073</v>
      </c>
      <c r="F35" s="352" t="n">
        <v>678</v>
      </c>
      <c r="G35" s="352" t="n">
        <v>1823</v>
      </c>
      <c r="H35" s="352" t="n">
        <v>2788</v>
      </c>
      <c r="I35" s="353" t="n">
        <v>2343</v>
      </c>
    </row>
    <row r="36" customFormat="false" ht="12.75" hidden="false" customHeight="false" outlineLevel="0" collapsed="false">
      <c r="A36" s="365" t="s">
        <v>510</v>
      </c>
      <c r="B36" s="366" t="n">
        <v>12776</v>
      </c>
      <c r="C36" s="366" t="n">
        <v>30</v>
      </c>
      <c r="D36" s="366" t="n">
        <v>45</v>
      </c>
      <c r="E36" s="366" t="n">
        <v>138</v>
      </c>
      <c r="F36" s="366" t="n">
        <v>91</v>
      </c>
      <c r="G36" s="366" t="n">
        <v>953</v>
      </c>
      <c r="H36" s="366" t="n">
        <v>1420</v>
      </c>
      <c r="I36" s="367" t="n">
        <v>3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9.9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4" t="s">
        <v>3</v>
      </c>
      <c r="B4" s="4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4" t="s">
        <v>5</v>
      </c>
      <c r="B5" s="4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4" t="s">
        <v>7</v>
      </c>
      <c r="B6" s="4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4" t="s">
        <v>9</v>
      </c>
      <c r="B7" s="4" t="s">
        <v>1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4" t="s">
        <v>11</v>
      </c>
      <c r="B8" s="4" t="s">
        <v>1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A9" s="4" t="s">
        <v>13</v>
      </c>
      <c r="B9" s="4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A10" s="4" t="s">
        <v>15</v>
      </c>
      <c r="B10" s="4" t="s">
        <v>1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A11" s="4" t="s">
        <v>17</v>
      </c>
      <c r="B11" s="4" t="s">
        <v>1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4" t="s">
        <v>19</v>
      </c>
      <c r="B12" s="4" t="s">
        <v>2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4" t="s">
        <v>21</v>
      </c>
      <c r="B13" s="4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4" t="s">
        <v>23</v>
      </c>
      <c r="B14" s="4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A15" s="4" t="s">
        <v>25</v>
      </c>
      <c r="B15" s="4" t="s">
        <v>2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</cols>
  <sheetData>
    <row r="1" customFormat="false" ht="15" hidden="false" customHeight="false" outlineLevel="0" collapsed="false">
      <c r="A1" s="6" t="s">
        <v>27</v>
      </c>
      <c r="B1" s="6"/>
      <c r="C1" s="6"/>
      <c r="D1" s="6"/>
      <c r="E1" s="6"/>
      <c r="F1" s="7"/>
      <c r="G1" s="8"/>
    </row>
    <row r="2" customFormat="false" ht="15" hidden="false" customHeight="false" outlineLevel="0" collapsed="false">
      <c r="A2" s="6" t="s">
        <v>28</v>
      </c>
      <c r="B2" s="6"/>
      <c r="C2" s="6"/>
      <c r="D2" s="6"/>
      <c r="E2" s="6"/>
      <c r="F2" s="7"/>
      <c r="G2" s="8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8"/>
    </row>
    <row r="4" customFormat="false" ht="12.75" hidden="false" customHeight="false" outlineLevel="0" collapsed="false">
      <c r="A4" s="9" t="s">
        <v>29</v>
      </c>
      <c r="B4" s="10" t="n">
        <v>1998</v>
      </c>
      <c r="C4" s="10" t="n">
        <v>1999</v>
      </c>
      <c r="D4" s="10" t="n">
        <v>2000</v>
      </c>
      <c r="E4" s="10" t="n">
        <v>2001</v>
      </c>
      <c r="F4" s="10" t="n">
        <v>2002</v>
      </c>
      <c r="G4" s="10" t="n">
        <v>2003</v>
      </c>
      <c r="H4" s="10" t="n">
        <v>2004</v>
      </c>
      <c r="I4" s="10" t="n">
        <v>2005</v>
      </c>
      <c r="J4" s="10" t="n">
        <v>2006</v>
      </c>
      <c r="K4" s="10" t="n">
        <v>2007</v>
      </c>
      <c r="L4" s="10" t="n">
        <v>2008</v>
      </c>
      <c r="M4" s="10" t="n">
        <v>2009</v>
      </c>
      <c r="N4" s="11" t="n">
        <v>2010</v>
      </c>
    </row>
    <row r="5" customFormat="false" ht="12.75" hidden="false" customHeight="false" outlineLevel="0" collapsed="false">
      <c r="A5" s="1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13" t="s">
        <v>30</v>
      </c>
      <c r="B6" s="14" t="n">
        <v>1347911</v>
      </c>
      <c r="C6" s="14" t="n">
        <v>1368670</v>
      </c>
      <c r="D6" s="14" t="n">
        <v>1384382</v>
      </c>
      <c r="E6" s="14" t="n">
        <v>1419095</v>
      </c>
      <c r="F6" s="14" t="n">
        <v>1447312</v>
      </c>
      <c r="G6" s="14" t="n">
        <v>1471033</v>
      </c>
      <c r="H6" s="14" t="n">
        <v>1495008</v>
      </c>
      <c r="I6" s="14" t="n">
        <v>1511937</v>
      </c>
      <c r="J6" s="14" t="n">
        <v>1523586</v>
      </c>
      <c r="K6" s="14" t="n">
        <v>1570965</v>
      </c>
      <c r="L6" s="14" t="n">
        <v>1638949</v>
      </c>
      <c r="M6" s="14" t="n">
        <v>1680197</v>
      </c>
      <c r="N6" s="14" t="n">
        <v>1720393</v>
      </c>
    </row>
    <row r="7" customFormat="false" ht="12.75" hidden="false" customHeight="false" outlineLevel="0" collapsed="false">
      <c r="A7" s="15" t="s">
        <v>31</v>
      </c>
      <c r="B7" s="16" t="n">
        <v>1340793</v>
      </c>
      <c r="C7" s="16" t="n">
        <v>1347911</v>
      </c>
      <c r="D7" s="16" t="n">
        <v>1368670</v>
      </c>
      <c r="E7" s="16" t="n">
        <v>1384382</v>
      </c>
      <c r="F7" s="16" t="n">
        <v>1419095</v>
      </c>
      <c r="G7" s="16" t="n">
        <v>1447312</v>
      </c>
      <c r="H7" s="16" t="n">
        <v>1471033</v>
      </c>
      <c r="I7" s="16" t="n">
        <v>1495008</v>
      </c>
      <c r="J7" s="16" t="n">
        <v>1511937</v>
      </c>
      <c r="K7" s="16" t="n">
        <v>1523586</v>
      </c>
      <c r="L7" s="16" t="n">
        <v>1570965</v>
      </c>
      <c r="M7" s="16" t="n">
        <v>1638949</v>
      </c>
      <c r="N7" s="16" t="n">
        <v>1680197</v>
      </c>
    </row>
    <row r="8" customFormat="false" ht="12.75" hidden="false" customHeight="false" outlineLevel="0" collapsed="false">
      <c r="A8" s="15" t="s">
        <v>32</v>
      </c>
      <c r="B8" s="16" t="n">
        <v>7118</v>
      </c>
      <c r="C8" s="16" t="n">
        <v>20759</v>
      </c>
      <c r="D8" s="16" t="n">
        <v>15712</v>
      </c>
      <c r="E8" s="16" t="n">
        <v>34713</v>
      </c>
      <c r="F8" s="16" t="n">
        <v>28217</v>
      </c>
      <c r="G8" s="16" t="n">
        <v>23721</v>
      </c>
      <c r="H8" s="16" t="n">
        <v>23975</v>
      </c>
      <c r="I8" s="16" t="n">
        <v>16929</v>
      </c>
      <c r="J8" s="16" t="n">
        <v>11649</v>
      </c>
      <c r="K8" s="16" t="n">
        <v>47379</v>
      </c>
      <c r="L8" s="16" t="n">
        <v>67984</v>
      </c>
      <c r="M8" s="16" t="n">
        <v>41248</v>
      </c>
      <c r="N8" s="16" t="n">
        <v>40196</v>
      </c>
    </row>
    <row r="9" customFormat="false" ht="12.75" hidden="false" customHeight="false" outlineLevel="0" collapsed="false">
      <c r="A9" s="15" t="s">
        <v>33</v>
      </c>
      <c r="B9" s="17" t="n">
        <v>0.530879859903803</v>
      </c>
      <c r="C9" s="17" t="n">
        <v>1.54008684549648</v>
      </c>
      <c r="D9" s="17" t="n">
        <v>1.14797577209992</v>
      </c>
      <c r="E9" s="17" t="n">
        <v>2.5074726484453</v>
      </c>
      <c r="F9" s="17" t="n">
        <v>1.9883799181873</v>
      </c>
      <c r="G9" s="17" t="n">
        <v>1.63896934455045</v>
      </c>
      <c r="H9" s="17" t="n">
        <v>1.62980708114638</v>
      </c>
      <c r="I9" s="17" t="n">
        <v>1.13236852244269</v>
      </c>
      <c r="J9" s="17" t="n">
        <v>0.770468610795291</v>
      </c>
      <c r="K9" s="17" t="n">
        <v>3.10970302956315</v>
      </c>
      <c r="L9" s="17" t="n">
        <v>4.32753116714885</v>
      </c>
      <c r="M9" s="17" t="n">
        <v>2.51673480993002</v>
      </c>
      <c r="N9" s="17" t="n">
        <v>2.39233851744766</v>
      </c>
    </row>
    <row r="10" customFormat="false" ht="12.75" hidden="false" customHeight="false" outlineLevel="0" collapsed="false">
      <c r="A10" s="18" t="s">
        <v>3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false" outlineLevel="0" collapsed="false">
      <c r="A11" s="15" t="s">
        <v>30</v>
      </c>
      <c r="B11" s="16" t="n">
        <v>1340793</v>
      </c>
      <c r="C11" s="16" t="n">
        <v>1347911</v>
      </c>
      <c r="D11" s="16" t="n">
        <v>1368670</v>
      </c>
      <c r="E11" s="16" t="n">
        <v>1384382</v>
      </c>
      <c r="F11" s="16" t="n">
        <v>1419095</v>
      </c>
      <c r="G11" s="19" t="n">
        <v>1447312</v>
      </c>
      <c r="H11" s="19" t="n">
        <v>1471033</v>
      </c>
      <c r="I11" s="19" t="n">
        <v>1495008</v>
      </c>
      <c r="J11" s="19" t="n">
        <v>1511937</v>
      </c>
      <c r="K11" s="19" t="n">
        <v>1523586</v>
      </c>
      <c r="L11" s="19" t="n">
        <v>1570965</v>
      </c>
      <c r="M11" s="19" t="n">
        <v>1638949</v>
      </c>
      <c r="N11" s="19" t="n">
        <v>1680197</v>
      </c>
    </row>
    <row r="12" customFormat="false" ht="12.75" hidden="false" customHeight="false" outlineLevel="0" collapsed="false">
      <c r="A12" s="15" t="s">
        <v>31</v>
      </c>
      <c r="B12" s="16" t="n">
        <v>1337581</v>
      </c>
      <c r="C12" s="16" t="n">
        <v>1340793</v>
      </c>
      <c r="D12" s="16" t="n">
        <v>1347911</v>
      </c>
      <c r="E12" s="16" t="n">
        <v>1368670</v>
      </c>
      <c r="F12" s="16" t="n">
        <v>1384382</v>
      </c>
      <c r="G12" s="19" t="n">
        <v>1419095</v>
      </c>
      <c r="H12" s="19" t="n">
        <v>1447312</v>
      </c>
      <c r="I12" s="19" t="n">
        <v>1471033</v>
      </c>
      <c r="J12" s="19" t="n">
        <v>1495008</v>
      </c>
      <c r="K12" s="19" t="n">
        <v>1511937</v>
      </c>
      <c r="L12" s="19" t="n">
        <v>1523586</v>
      </c>
      <c r="M12" s="19" t="n">
        <v>1570965</v>
      </c>
      <c r="N12" s="19" t="n">
        <v>1638949</v>
      </c>
    </row>
    <row r="13" customFormat="false" ht="12.75" hidden="false" customHeight="false" outlineLevel="0" collapsed="false">
      <c r="A13" s="15" t="s">
        <v>32</v>
      </c>
      <c r="B13" s="16" t="n">
        <v>3212</v>
      </c>
      <c r="C13" s="16" t="n">
        <v>7118</v>
      </c>
      <c r="D13" s="16" t="n">
        <v>20759</v>
      </c>
      <c r="E13" s="16" t="n">
        <v>15712</v>
      </c>
      <c r="F13" s="16" t="n">
        <v>34713</v>
      </c>
      <c r="G13" s="19" t="n">
        <v>28217</v>
      </c>
      <c r="H13" s="19" t="n">
        <v>23721</v>
      </c>
      <c r="I13" s="19" t="n">
        <v>23975</v>
      </c>
      <c r="J13" s="19" t="n">
        <v>16929</v>
      </c>
      <c r="K13" s="19" t="n">
        <v>11649</v>
      </c>
      <c r="L13" s="19" t="n">
        <v>47379</v>
      </c>
      <c r="M13" s="19" t="n">
        <v>67984</v>
      </c>
      <c r="N13" s="19" t="n">
        <v>41248</v>
      </c>
    </row>
    <row r="14" customFormat="false" ht="12.75" hidden="false" customHeight="false" outlineLevel="0" collapsed="false">
      <c r="A14" s="15" t="s">
        <v>33</v>
      </c>
      <c r="B14" s="17" t="n">
        <v>0.240134989955748</v>
      </c>
      <c r="C14" s="17" t="n">
        <v>0.530879859903803</v>
      </c>
      <c r="D14" s="17" t="n">
        <v>1.54008684549648</v>
      </c>
      <c r="E14" s="17" t="n">
        <v>1.14797577209992</v>
      </c>
      <c r="F14" s="17" t="n">
        <v>2.5074726484453</v>
      </c>
      <c r="G14" s="17" t="n">
        <v>1.9883799181873</v>
      </c>
      <c r="H14" s="17" t="n">
        <v>1.63896934455045</v>
      </c>
      <c r="I14" s="17" t="n">
        <v>1.62980708114638</v>
      </c>
      <c r="J14" s="17" t="n">
        <v>1.13236852244269</v>
      </c>
      <c r="K14" s="17" t="n">
        <v>0.770468610795291</v>
      </c>
      <c r="L14" s="17" t="n">
        <v>3.10970302956315</v>
      </c>
      <c r="M14" s="17" t="n">
        <v>4.32753116714885</v>
      </c>
      <c r="N14" s="17" t="n">
        <v>2.51673480993002</v>
      </c>
    </row>
    <row r="15" customFormat="false" ht="12.75" hidden="false" customHeight="false" outlineLevel="0" collapsed="false">
      <c r="A15" s="13" t="s">
        <v>35</v>
      </c>
      <c r="B15" s="20" t="n">
        <v>92275</v>
      </c>
      <c r="C15" s="20" t="n">
        <v>103816</v>
      </c>
      <c r="D15" s="20" t="n">
        <v>104821</v>
      </c>
      <c r="E15" s="20" t="n">
        <v>119553</v>
      </c>
      <c r="F15" s="20" t="n">
        <v>123622</v>
      </c>
      <c r="G15" s="20" t="n">
        <v>117976</v>
      </c>
      <c r="H15" s="20" t="n">
        <v>120367</v>
      </c>
      <c r="I15" s="20" t="n">
        <v>118672</v>
      </c>
      <c r="J15" s="20" t="n">
        <v>125821</v>
      </c>
      <c r="K15" s="20" t="n">
        <v>164083</v>
      </c>
      <c r="L15" s="20" t="n">
        <v>185813</v>
      </c>
      <c r="M15" s="20" t="n">
        <v>160252</v>
      </c>
      <c r="N15" s="20" t="n">
        <v>164008</v>
      </c>
    </row>
    <row r="16" customFormat="false" ht="12.75" hidden="false" customHeight="false" outlineLevel="0" collapsed="false">
      <c r="A16" s="18" t="s">
        <v>36</v>
      </c>
      <c r="B16" s="16" t="n">
        <v>17299</v>
      </c>
      <c r="C16" s="16" t="n">
        <v>17946</v>
      </c>
      <c r="D16" s="16" t="n">
        <v>17332</v>
      </c>
      <c r="E16" s="16" t="n">
        <v>18160</v>
      </c>
      <c r="F16" s="16" t="n">
        <v>18663</v>
      </c>
      <c r="G16" s="16" t="n">
        <v>18793</v>
      </c>
      <c r="H16" s="16" t="n">
        <v>18573</v>
      </c>
      <c r="I16" s="16" t="n">
        <v>18264</v>
      </c>
      <c r="J16" s="16" t="n">
        <v>17044</v>
      </c>
      <c r="K16" s="16" t="n">
        <v>17206</v>
      </c>
      <c r="L16" s="16" t="n">
        <v>18552</v>
      </c>
      <c r="M16" s="16" t="n">
        <v>18213</v>
      </c>
      <c r="N16" s="16" t="n">
        <v>20009</v>
      </c>
    </row>
    <row r="17" customFormat="false" ht="12.75" hidden="false" customHeight="false" outlineLevel="0" collapsed="false">
      <c r="A17" s="18" t="s">
        <v>37</v>
      </c>
      <c r="B17" s="16" t="n">
        <v>74949</v>
      </c>
      <c r="C17" s="16" t="n">
        <v>85838</v>
      </c>
      <c r="D17" s="16" t="n">
        <v>87448</v>
      </c>
      <c r="E17" s="16" t="n">
        <v>101353</v>
      </c>
      <c r="F17" s="16" t="n">
        <v>101876</v>
      </c>
      <c r="G17" s="16" t="n">
        <v>94049</v>
      </c>
      <c r="H17" s="16" t="n">
        <v>96270</v>
      </c>
      <c r="I17" s="16" t="n">
        <v>94357</v>
      </c>
      <c r="J17" s="16" t="n">
        <v>102657</v>
      </c>
      <c r="K17" s="16" t="n">
        <v>139685</v>
      </c>
      <c r="L17" s="16" t="n">
        <v>157271</v>
      </c>
      <c r="M17" s="16" t="n">
        <v>132444</v>
      </c>
      <c r="N17" s="16" t="n">
        <v>134171</v>
      </c>
    </row>
    <row r="18" customFormat="false" ht="12.75" hidden="false" customHeight="false" outlineLevel="0" collapsed="false">
      <c r="A18" s="15" t="s">
        <v>38</v>
      </c>
      <c r="B18" s="16" t="n">
        <v>22343</v>
      </c>
      <c r="C18" s="16" t="n">
        <v>26298</v>
      </c>
      <c r="D18" s="16" t="n">
        <v>26775</v>
      </c>
      <c r="E18" s="16" t="n">
        <v>30165</v>
      </c>
      <c r="F18" s="16" t="n">
        <v>43209</v>
      </c>
      <c r="G18" s="16" t="n">
        <v>40229</v>
      </c>
      <c r="H18" s="16" t="n">
        <v>38836</v>
      </c>
      <c r="I18" s="16" t="n">
        <v>36965</v>
      </c>
      <c r="J18" s="16" t="n">
        <v>37601</v>
      </c>
      <c r="K18" s="16" t="n">
        <v>45160</v>
      </c>
      <c r="L18" s="16" t="n">
        <v>48985</v>
      </c>
      <c r="M18" s="16" t="n">
        <v>43617</v>
      </c>
      <c r="N18" s="16" t="n">
        <v>43280</v>
      </c>
    </row>
    <row r="19" customFormat="false" ht="12.75" hidden="false" customHeight="false" outlineLevel="0" collapsed="false">
      <c r="A19" s="21" t="s">
        <v>39</v>
      </c>
      <c r="B19" s="16" t="n">
        <v>15027</v>
      </c>
      <c r="C19" s="16" t="n">
        <v>18780</v>
      </c>
      <c r="D19" s="16" t="n">
        <v>21108</v>
      </c>
      <c r="E19" s="16" t="n">
        <v>25579</v>
      </c>
      <c r="F19" s="16" t="n">
        <v>25074</v>
      </c>
      <c r="G19" s="16" t="n">
        <v>24671</v>
      </c>
      <c r="H19" s="16" t="n">
        <v>30487</v>
      </c>
      <c r="I19" s="16" t="n">
        <v>32572</v>
      </c>
      <c r="J19" s="16" t="n">
        <v>38386</v>
      </c>
      <c r="K19" s="16" t="n">
        <v>20169</v>
      </c>
      <c r="L19" s="16" t="n">
        <v>8449</v>
      </c>
      <c r="M19" s="16" t="n">
        <v>7976</v>
      </c>
      <c r="N19" s="16" t="n">
        <v>7543</v>
      </c>
    </row>
    <row r="20" customFormat="false" ht="12.75" hidden="false" customHeight="false" outlineLevel="0" collapsed="false">
      <c r="A20" s="21" t="s">
        <v>40</v>
      </c>
      <c r="B20" s="22" t="s">
        <v>41</v>
      </c>
      <c r="C20" s="16" t="s">
        <v>41</v>
      </c>
      <c r="D20" s="16" t="s">
        <v>41</v>
      </c>
      <c r="E20" s="16" t="s">
        <v>41</v>
      </c>
      <c r="F20" s="16" t="n">
        <v>5797</v>
      </c>
      <c r="G20" s="16" t="n">
        <v>4478</v>
      </c>
      <c r="H20" s="16" t="n">
        <v>3633</v>
      </c>
      <c r="I20" s="16" t="n">
        <v>2794</v>
      </c>
      <c r="J20" s="16" t="n">
        <v>2670</v>
      </c>
      <c r="K20" s="16" t="n">
        <v>47439</v>
      </c>
      <c r="L20" s="16" t="n">
        <v>70088</v>
      </c>
      <c r="M20" s="16" t="n">
        <v>52567</v>
      </c>
      <c r="N20" s="16" t="n">
        <v>51822</v>
      </c>
    </row>
    <row r="21" customFormat="false" ht="12.75" hidden="false" customHeight="false" outlineLevel="0" collapsed="false">
      <c r="A21" s="15" t="s">
        <v>42</v>
      </c>
      <c r="B21" s="22" t="s">
        <v>41</v>
      </c>
      <c r="C21" s="16" t="s">
        <v>41</v>
      </c>
      <c r="D21" s="16" t="s">
        <v>41</v>
      </c>
      <c r="E21" s="16" t="s">
        <v>41</v>
      </c>
      <c r="F21" s="16" t="n">
        <v>3893</v>
      </c>
      <c r="G21" s="16" t="n">
        <v>4597</v>
      </c>
      <c r="H21" s="16" t="n">
        <v>4765</v>
      </c>
      <c r="I21" s="16" t="n">
        <v>4529</v>
      </c>
      <c r="J21" s="16" t="n">
        <v>4417</v>
      </c>
      <c r="K21" s="16" t="n">
        <v>4930</v>
      </c>
      <c r="L21" s="16" t="n">
        <v>5476</v>
      </c>
      <c r="M21" s="16" t="n">
        <v>5387</v>
      </c>
      <c r="N21" s="16" t="n">
        <v>5805</v>
      </c>
    </row>
    <row r="22" customFormat="false" ht="12.75" hidden="false" customHeight="false" outlineLevel="0" collapsed="false">
      <c r="A22" s="15" t="s">
        <v>43</v>
      </c>
      <c r="B22" s="16" t="n">
        <v>9262</v>
      </c>
      <c r="C22" s="16" t="n">
        <v>10509</v>
      </c>
      <c r="D22" s="16" t="n">
        <v>10480</v>
      </c>
      <c r="E22" s="16" t="n">
        <v>11571</v>
      </c>
      <c r="F22" s="16" t="n">
        <v>14022</v>
      </c>
      <c r="G22" s="16" t="n">
        <v>13640</v>
      </c>
      <c r="H22" s="16" t="n">
        <v>13003</v>
      </c>
      <c r="I22" s="16" t="n">
        <v>13021</v>
      </c>
      <c r="J22" s="16" t="n">
        <v>13623</v>
      </c>
      <c r="K22" s="16" t="n">
        <v>14628</v>
      </c>
      <c r="L22" s="16" t="n">
        <v>15636</v>
      </c>
      <c r="M22" s="16" t="n">
        <v>15289</v>
      </c>
      <c r="N22" s="16" t="n">
        <v>17105</v>
      </c>
    </row>
    <row r="23" customFormat="false" ht="12.75" hidden="false" customHeight="false" outlineLevel="0" collapsed="false">
      <c r="A23" s="15" t="s">
        <v>44</v>
      </c>
      <c r="B23" s="22" t="s">
        <v>41</v>
      </c>
      <c r="C23" s="16" t="s">
        <v>41</v>
      </c>
      <c r="D23" s="16" t="s">
        <v>41</v>
      </c>
      <c r="E23" s="16" t="s">
        <v>41</v>
      </c>
      <c r="F23" s="16" t="n">
        <v>249</v>
      </c>
      <c r="G23" s="16" t="n">
        <v>162</v>
      </c>
      <c r="H23" s="16" t="n">
        <v>148</v>
      </c>
      <c r="I23" s="16" t="n">
        <v>92</v>
      </c>
      <c r="J23" s="16" t="n">
        <v>83</v>
      </c>
      <c r="K23" s="16" t="n">
        <v>92</v>
      </c>
      <c r="L23" s="16" t="n">
        <v>75</v>
      </c>
      <c r="M23" s="16" t="n">
        <v>97</v>
      </c>
      <c r="N23" s="16" t="n">
        <v>68</v>
      </c>
    </row>
    <row r="24" customFormat="false" ht="12.75" hidden="false" customHeight="false" outlineLevel="0" collapsed="false">
      <c r="A24" s="15" t="s">
        <v>45</v>
      </c>
      <c r="B24" s="22" t="s">
        <v>41</v>
      </c>
      <c r="C24" s="16" t="n">
        <v>1570</v>
      </c>
      <c r="D24" s="16" t="n">
        <v>1465</v>
      </c>
      <c r="E24" s="16" t="n">
        <v>1689</v>
      </c>
      <c r="F24" s="16" t="n">
        <v>1184</v>
      </c>
      <c r="G24" s="16" t="n">
        <v>1118</v>
      </c>
      <c r="H24" s="16" t="n">
        <v>1007</v>
      </c>
      <c r="I24" s="16" t="n">
        <v>993</v>
      </c>
      <c r="J24" s="16" t="n">
        <v>1339</v>
      </c>
      <c r="K24" s="16" t="n">
        <v>1154</v>
      </c>
      <c r="L24" s="16" t="n">
        <v>1868</v>
      </c>
      <c r="M24" s="16" t="n">
        <v>2000</v>
      </c>
      <c r="N24" s="16" t="n">
        <v>3129</v>
      </c>
    </row>
    <row r="25" customFormat="false" ht="12.75" hidden="false" customHeight="false" outlineLevel="0" collapsed="false">
      <c r="A25" s="15" t="s">
        <v>46</v>
      </c>
      <c r="B25" s="16" t="n">
        <v>3558</v>
      </c>
      <c r="C25" s="16" t="n">
        <v>4395</v>
      </c>
      <c r="D25" s="16" t="n">
        <v>2098</v>
      </c>
      <c r="E25" s="16" t="n">
        <v>5106</v>
      </c>
      <c r="F25" s="16" t="n">
        <v>5381</v>
      </c>
      <c r="G25" s="16" t="n">
        <v>4171</v>
      </c>
      <c r="H25" s="16" t="n">
        <v>3344</v>
      </c>
      <c r="I25" s="16" t="n">
        <v>2288</v>
      </c>
      <c r="J25" s="16" t="n">
        <v>2934</v>
      </c>
      <c r="K25" s="16" t="n">
        <v>4271</v>
      </c>
      <c r="L25" s="16" t="n">
        <v>4648</v>
      </c>
      <c r="M25" s="16" t="n">
        <v>3484</v>
      </c>
      <c r="N25" s="16" t="n">
        <v>3641</v>
      </c>
    </row>
    <row r="26" customFormat="false" ht="12.75" hidden="false" customHeight="false" outlineLevel="0" collapsed="false">
      <c r="A26" s="15" t="s">
        <v>47</v>
      </c>
      <c r="B26" s="23" t="n">
        <v>24759</v>
      </c>
      <c r="C26" s="23" t="n">
        <v>24286</v>
      </c>
      <c r="D26" s="23" t="n">
        <v>25522</v>
      </c>
      <c r="E26" s="23" t="n">
        <v>27243</v>
      </c>
      <c r="F26" s="16" t="n">
        <v>3067</v>
      </c>
      <c r="G26" s="16" t="n">
        <v>983</v>
      </c>
      <c r="H26" s="16" t="n">
        <v>1047</v>
      </c>
      <c r="I26" s="16" t="n">
        <v>1103</v>
      </c>
      <c r="J26" s="16" t="n">
        <v>1604</v>
      </c>
      <c r="K26" s="16" t="n">
        <v>1842</v>
      </c>
      <c r="L26" s="16" t="n">
        <v>2046</v>
      </c>
      <c r="M26" s="16" t="n">
        <v>2027</v>
      </c>
      <c r="N26" s="16" t="n">
        <v>1778</v>
      </c>
    </row>
    <row r="27" customFormat="false" ht="12.75" hidden="false" customHeight="false" outlineLevel="0" collapsed="false">
      <c r="A27" s="18" t="s">
        <v>48</v>
      </c>
      <c r="B27" s="22" t="n">
        <v>27</v>
      </c>
      <c r="C27" s="22" t="n">
        <v>32</v>
      </c>
      <c r="D27" s="22" t="n">
        <v>41</v>
      </c>
      <c r="E27" s="22" t="n">
        <v>40</v>
      </c>
      <c r="F27" s="16" t="n">
        <v>3083</v>
      </c>
      <c r="G27" s="16" t="n">
        <v>5134</v>
      </c>
      <c r="H27" s="16" t="n">
        <v>5524</v>
      </c>
      <c r="I27" s="16" t="n">
        <v>6051</v>
      </c>
      <c r="J27" s="16" t="n">
        <v>6120</v>
      </c>
      <c r="K27" s="16" t="n">
        <v>7192</v>
      </c>
      <c r="L27" s="16" t="n">
        <v>9990</v>
      </c>
      <c r="M27" s="16" t="n">
        <v>9595</v>
      </c>
      <c r="N27" s="16" t="n">
        <v>9828</v>
      </c>
    </row>
    <row r="28" customFormat="false" ht="12.75" hidden="false" customHeight="false" outlineLevel="0" collapsed="false">
      <c r="A28" s="15" t="s">
        <v>49</v>
      </c>
      <c r="B28" s="22" t="s">
        <v>41</v>
      </c>
      <c r="C28" s="16" t="s">
        <v>41</v>
      </c>
      <c r="D28" s="16" t="s">
        <v>41</v>
      </c>
      <c r="E28" s="16" t="s">
        <v>41</v>
      </c>
      <c r="F28" s="16" t="n">
        <v>3082</v>
      </c>
      <c r="G28" s="16" t="n">
        <v>5133</v>
      </c>
      <c r="H28" s="16" t="n">
        <v>5524</v>
      </c>
      <c r="I28" s="16" t="n">
        <v>6051</v>
      </c>
      <c r="J28" s="16" t="n">
        <v>6120</v>
      </c>
      <c r="K28" s="16" t="n">
        <v>7192</v>
      </c>
      <c r="L28" s="16" t="n">
        <v>9990</v>
      </c>
      <c r="M28" s="16" t="n">
        <v>9595</v>
      </c>
      <c r="N28" s="16" t="n">
        <v>9828</v>
      </c>
    </row>
    <row r="29" customFormat="false" ht="12.75" hidden="false" customHeight="false" outlineLevel="0" collapsed="false">
      <c r="A29" s="24" t="s">
        <v>50</v>
      </c>
      <c r="B29" s="22" t="s">
        <v>41</v>
      </c>
      <c r="C29" s="16" t="s">
        <v>41</v>
      </c>
      <c r="D29" s="16" t="s">
        <v>41</v>
      </c>
      <c r="E29" s="16" t="s">
        <v>41</v>
      </c>
      <c r="F29" s="16" t="n">
        <v>10995</v>
      </c>
      <c r="G29" s="16" t="n">
        <v>19925</v>
      </c>
      <c r="H29" s="16" t="n">
        <v>28142</v>
      </c>
      <c r="I29" s="16" t="n">
        <v>32657</v>
      </c>
      <c r="J29" s="16" t="n">
        <v>40202</v>
      </c>
      <c r="K29" s="16" t="n">
        <v>48509</v>
      </c>
      <c r="L29" s="16" t="n">
        <v>34842</v>
      </c>
      <c r="M29" s="16" t="n">
        <v>24150</v>
      </c>
      <c r="N29" s="16" t="n">
        <v>22552</v>
      </c>
    </row>
    <row r="30" customFormat="false" ht="12.75" hidden="false" customHeight="false" outlineLevel="0" collapsed="false">
      <c r="A30" s="25" t="s">
        <v>5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3" t="s">
        <v>52</v>
      </c>
      <c r="B31" s="20" t="n">
        <v>85157</v>
      </c>
      <c r="C31" s="20" t="n">
        <v>83057</v>
      </c>
      <c r="D31" s="20" t="n">
        <v>89109</v>
      </c>
      <c r="E31" s="20" t="n">
        <v>84840</v>
      </c>
      <c r="F31" s="20" t="n">
        <v>95431</v>
      </c>
      <c r="G31" s="20" t="n">
        <v>94270</v>
      </c>
      <c r="H31" s="20" t="n">
        <v>96380</v>
      </c>
      <c r="I31" s="20" t="n">
        <v>101758</v>
      </c>
      <c r="J31" s="20" t="n">
        <v>114152</v>
      </c>
      <c r="K31" s="20" t="n">
        <v>116684</v>
      </c>
      <c r="L31" s="20" t="n">
        <v>117772</v>
      </c>
      <c r="M31" s="20" t="n">
        <v>118932</v>
      </c>
      <c r="N31" s="20" t="n">
        <v>123698</v>
      </c>
    </row>
    <row r="32" customFormat="false" ht="12.75" hidden="false" customHeight="false" outlineLevel="0" collapsed="false">
      <c r="A32" s="18" t="s">
        <v>53</v>
      </c>
      <c r="B32" s="16" t="n">
        <v>4562</v>
      </c>
      <c r="C32" s="16" t="n">
        <v>4544</v>
      </c>
      <c r="D32" s="16" t="n">
        <v>4602</v>
      </c>
      <c r="E32" s="16" t="n">
        <v>4510</v>
      </c>
      <c r="F32" s="16" t="n">
        <v>4606</v>
      </c>
      <c r="G32" s="16" t="n">
        <v>4844</v>
      </c>
      <c r="H32" s="16" t="n">
        <v>4858</v>
      </c>
      <c r="I32" s="16" t="n">
        <v>4769</v>
      </c>
      <c r="J32" s="16" t="n">
        <v>4832</v>
      </c>
      <c r="K32" s="16" t="n">
        <v>4834</v>
      </c>
      <c r="L32" s="16" t="n">
        <v>5217</v>
      </c>
      <c r="M32" s="16" t="n">
        <v>5365</v>
      </c>
      <c r="N32" s="16" t="n">
        <v>5188</v>
      </c>
    </row>
    <row r="33" customFormat="false" ht="12.75" hidden="false" customHeight="false" outlineLevel="0" collapsed="false">
      <c r="A33" s="18" t="s">
        <v>54</v>
      </c>
      <c r="B33" s="16" t="n">
        <v>58977</v>
      </c>
      <c r="C33" s="16" t="n">
        <v>58104</v>
      </c>
      <c r="D33" s="16" t="n">
        <v>55770</v>
      </c>
      <c r="E33" s="16" t="n">
        <v>52713</v>
      </c>
      <c r="F33" s="16" t="n">
        <v>49697</v>
      </c>
      <c r="G33" s="16" t="n">
        <v>46320</v>
      </c>
      <c r="H33" s="16" t="n">
        <v>47894</v>
      </c>
      <c r="I33" s="16" t="n">
        <v>49745</v>
      </c>
      <c r="J33" s="16" t="n">
        <v>52952</v>
      </c>
      <c r="K33" s="16" t="n">
        <v>56246</v>
      </c>
      <c r="L33" s="16" t="n">
        <v>54131</v>
      </c>
      <c r="M33" s="16" t="n">
        <v>55238</v>
      </c>
      <c r="N33" s="16" t="n">
        <v>65523</v>
      </c>
    </row>
    <row r="34" customFormat="false" ht="12.75" hidden="false" customHeight="false" outlineLevel="0" collapsed="false">
      <c r="A34" s="18" t="s">
        <v>55</v>
      </c>
      <c r="B34" s="23" t="n">
        <v>21277</v>
      </c>
      <c r="C34" s="23" t="n">
        <v>20363</v>
      </c>
      <c r="D34" s="23" t="n">
        <v>28700</v>
      </c>
      <c r="E34" s="23" t="n">
        <v>27583</v>
      </c>
      <c r="F34" s="16" t="n">
        <v>36515</v>
      </c>
      <c r="G34" s="16" t="n">
        <v>35424</v>
      </c>
      <c r="H34" s="16" t="n">
        <v>35685</v>
      </c>
      <c r="I34" s="16" t="n">
        <v>38437</v>
      </c>
      <c r="J34" s="16" t="n">
        <v>46711</v>
      </c>
      <c r="K34" s="16" t="n">
        <v>43889</v>
      </c>
      <c r="L34" s="16" t="n">
        <v>44365</v>
      </c>
      <c r="M34" s="16" t="n">
        <v>43440</v>
      </c>
      <c r="N34" s="16" t="n">
        <v>39314</v>
      </c>
    </row>
    <row r="35" customFormat="false" ht="12.75" hidden="false" customHeight="false" outlineLevel="0" collapsed="false">
      <c r="A35" s="18" t="s">
        <v>56</v>
      </c>
      <c r="B35" s="22" t="n">
        <v>341</v>
      </c>
      <c r="C35" s="22" t="n">
        <v>46</v>
      </c>
      <c r="D35" s="22" t="n">
        <v>37</v>
      </c>
      <c r="E35" s="22" t="n">
        <v>34</v>
      </c>
      <c r="F35" s="16" t="n">
        <v>4613</v>
      </c>
      <c r="G35" s="16" t="n">
        <v>7682</v>
      </c>
      <c r="H35" s="16" t="n">
        <v>7943</v>
      </c>
      <c r="I35" s="16" t="n">
        <v>8807</v>
      </c>
      <c r="J35" s="16" t="n">
        <v>9657</v>
      </c>
      <c r="K35" s="16" t="n">
        <v>11715</v>
      </c>
      <c r="L35" s="16" t="n">
        <v>14059</v>
      </c>
      <c r="M35" s="16" t="n">
        <v>14889</v>
      </c>
      <c r="N35" s="16" t="n">
        <v>13673</v>
      </c>
    </row>
    <row r="36" customFormat="false" ht="12.75" hidden="false" customHeight="false" outlineLevel="0" collapsed="false">
      <c r="A36" s="18" t="s">
        <v>57</v>
      </c>
      <c r="B36" s="22" t="s">
        <v>41</v>
      </c>
      <c r="C36" s="16" t="s">
        <v>41</v>
      </c>
      <c r="D36" s="16" t="s">
        <v>41</v>
      </c>
      <c r="E36" s="16" t="s">
        <v>41</v>
      </c>
      <c r="F36" s="16" t="n">
        <v>26</v>
      </c>
      <c r="G36" s="16" t="n">
        <v>15</v>
      </c>
      <c r="H36" s="16" t="n">
        <v>-12</v>
      </c>
      <c r="I36" s="16" t="n">
        <v>15</v>
      </c>
      <c r="J36" s="16" t="n">
        <v>-20</v>
      </c>
      <c r="K36" s="16" t="n">
        <v>-20</v>
      </c>
      <c r="L36" s="16" t="n">
        <v>-57</v>
      </c>
      <c r="M36" s="16" t="n">
        <v>-72</v>
      </c>
      <c r="N36" s="16" t="n">
        <v>-114</v>
      </c>
    </row>
    <row r="37" customFormat="false" ht="12.75" hidden="false" customHeight="false" outlineLevel="0" collapsed="false">
      <c r="A37" s="15" t="s">
        <v>5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3" t="s">
        <v>59</v>
      </c>
      <c r="B39" s="26" t="n">
        <v>15972</v>
      </c>
      <c r="C39" s="26" t="n">
        <v>27734</v>
      </c>
      <c r="D39" s="26" t="n">
        <v>30678</v>
      </c>
      <c r="E39" s="26" t="n">
        <v>48640</v>
      </c>
      <c r="F39" s="20" t="n">
        <v>50649</v>
      </c>
      <c r="G39" s="20" t="n">
        <v>45181</v>
      </c>
      <c r="H39" s="20" t="n">
        <v>45957</v>
      </c>
      <c r="I39" s="20" t="n">
        <v>41856</v>
      </c>
      <c r="J39" s="20" t="n">
        <v>46168</v>
      </c>
      <c r="K39" s="20" t="n">
        <v>78916</v>
      </c>
      <c r="L39" s="20" t="n">
        <v>99071</v>
      </c>
      <c r="M39" s="20" t="n">
        <v>71912</v>
      </c>
      <c r="N39" s="20" t="n">
        <v>64803</v>
      </c>
    </row>
    <row r="40" customFormat="false" ht="12.75" hidden="false" customHeight="false" outlineLevel="0" collapsed="false">
      <c r="A40" s="15" t="s">
        <v>60</v>
      </c>
      <c r="B40" s="16" t="n">
        <v>74949</v>
      </c>
      <c r="C40" s="16" t="n">
        <v>85838</v>
      </c>
      <c r="D40" s="16" t="n">
        <v>87448</v>
      </c>
      <c r="E40" s="16" t="n">
        <v>101353</v>
      </c>
      <c r="F40" s="16" t="n">
        <v>101876</v>
      </c>
      <c r="G40" s="16" t="n">
        <v>94049</v>
      </c>
      <c r="H40" s="16" t="n">
        <v>96270</v>
      </c>
      <c r="I40" s="16" t="n">
        <v>94357</v>
      </c>
      <c r="J40" s="16" t="n">
        <v>102657</v>
      </c>
      <c r="K40" s="16" t="n">
        <v>139685</v>
      </c>
      <c r="L40" s="16" t="n">
        <v>157271</v>
      </c>
      <c r="M40" s="16" t="n">
        <v>132444</v>
      </c>
      <c r="N40" s="16" t="n">
        <v>134171</v>
      </c>
    </row>
    <row r="41" customFormat="false" ht="12.75" hidden="false" customHeight="false" outlineLevel="0" collapsed="false">
      <c r="A41" s="15" t="s">
        <v>61</v>
      </c>
      <c r="B41" s="22" t="s">
        <v>41</v>
      </c>
      <c r="C41" s="16" t="s">
        <v>41</v>
      </c>
      <c r="D41" s="16" t="s">
        <v>41</v>
      </c>
      <c r="E41" s="16" t="s">
        <v>41</v>
      </c>
      <c r="F41" s="16" t="n">
        <v>3083</v>
      </c>
      <c r="G41" s="16" t="n">
        <v>5134</v>
      </c>
      <c r="H41" s="16" t="n">
        <v>5524</v>
      </c>
      <c r="I41" s="16" t="n">
        <v>6051</v>
      </c>
      <c r="J41" s="16" t="n">
        <v>6120</v>
      </c>
      <c r="K41" s="16" t="n">
        <v>7192</v>
      </c>
      <c r="L41" s="16" t="n">
        <v>9990</v>
      </c>
      <c r="M41" s="16" t="n">
        <v>9595</v>
      </c>
      <c r="N41" s="16" t="n">
        <v>9828</v>
      </c>
    </row>
    <row r="42" customFormat="false" ht="12.75" hidden="false" customHeight="false" outlineLevel="0" collapsed="false">
      <c r="A42" s="15" t="s">
        <v>54</v>
      </c>
      <c r="B42" s="22" t="n">
        <v>58977</v>
      </c>
      <c r="C42" s="22" t="n">
        <v>58104</v>
      </c>
      <c r="D42" s="22" t="n">
        <v>56770</v>
      </c>
      <c r="E42" s="22" t="n">
        <v>52713</v>
      </c>
      <c r="F42" s="16" t="n">
        <v>49697</v>
      </c>
      <c r="G42" s="16" t="n">
        <v>46320</v>
      </c>
      <c r="H42" s="16" t="n">
        <v>47894</v>
      </c>
      <c r="I42" s="16" t="n">
        <v>49745</v>
      </c>
      <c r="J42" s="16" t="n">
        <v>52952</v>
      </c>
      <c r="K42" s="16" t="n">
        <v>56246</v>
      </c>
      <c r="L42" s="16" t="n">
        <v>54131</v>
      </c>
      <c r="M42" s="16" t="n">
        <v>55238</v>
      </c>
      <c r="N42" s="16" t="n">
        <v>65523</v>
      </c>
    </row>
    <row r="43" customFormat="false" ht="12.75" hidden="false" customHeight="false" outlineLevel="0" collapsed="false">
      <c r="A43" s="15" t="s">
        <v>62</v>
      </c>
      <c r="B43" s="22" t="s">
        <v>41</v>
      </c>
      <c r="C43" s="16" t="s">
        <v>41</v>
      </c>
      <c r="D43" s="16" t="s">
        <v>41</v>
      </c>
      <c r="E43" s="16" t="s">
        <v>41</v>
      </c>
      <c r="F43" s="16" t="n">
        <v>4613</v>
      </c>
      <c r="G43" s="16" t="n">
        <v>7682</v>
      </c>
      <c r="H43" s="16" t="n">
        <v>7943</v>
      </c>
      <c r="I43" s="16" t="n">
        <v>8807</v>
      </c>
      <c r="J43" s="16" t="n">
        <v>9657</v>
      </c>
      <c r="K43" s="16" t="n">
        <v>11715</v>
      </c>
      <c r="L43" s="16" t="n">
        <v>14059</v>
      </c>
      <c r="M43" s="16" t="n">
        <v>14889</v>
      </c>
      <c r="N43" s="16" t="n">
        <v>13673</v>
      </c>
    </row>
    <row r="44" customFormat="false" ht="12.75" hidden="false" customHeight="false" outlineLevel="0" collapsed="false">
      <c r="A44" s="15"/>
      <c r="B44" s="22"/>
      <c r="C44" s="22"/>
      <c r="D44" s="22"/>
      <c r="E44" s="22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3" t="s">
        <v>63</v>
      </c>
      <c r="B45" s="20" t="n">
        <v>12737</v>
      </c>
      <c r="C45" s="20" t="n">
        <v>13402</v>
      </c>
      <c r="D45" s="20" t="n">
        <v>12730</v>
      </c>
      <c r="E45" s="20" t="n">
        <v>13650</v>
      </c>
      <c r="F45" s="20" t="n">
        <v>14057</v>
      </c>
      <c r="G45" s="20" t="n">
        <v>13949</v>
      </c>
      <c r="H45" s="20" t="n">
        <v>13715</v>
      </c>
      <c r="I45" s="20" t="n">
        <v>13495</v>
      </c>
      <c r="J45" s="20" t="n">
        <v>12212</v>
      </c>
      <c r="K45" s="20" t="n">
        <v>12372</v>
      </c>
      <c r="L45" s="20" t="n">
        <v>13335</v>
      </c>
      <c r="M45" s="20" t="n">
        <v>12848</v>
      </c>
      <c r="N45" s="20" t="n">
        <v>14821</v>
      </c>
    </row>
    <row r="46" customFormat="false" ht="12.75" hidden="false" customHeight="false" outlineLevel="0" collapsed="false">
      <c r="A46" s="15" t="s">
        <v>64</v>
      </c>
      <c r="B46" s="16" t="n">
        <v>17299</v>
      </c>
      <c r="C46" s="16" t="n">
        <v>17946</v>
      </c>
      <c r="D46" s="16" t="n">
        <v>17332</v>
      </c>
      <c r="E46" s="16" t="n">
        <v>18160</v>
      </c>
      <c r="F46" s="16" t="n">
        <v>18663</v>
      </c>
      <c r="G46" s="16" t="n">
        <v>18793</v>
      </c>
      <c r="H46" s="16" t="n">
        <v>18573</v>
      </c>
      <c r="I46" s="16" t="n">
        <v>18264</v>
      </c>
      <c r="J46" s="16" t="n">
        <v>17044</v>
      </c>
      <c r="K46" s="16" t="n">
        <v>17206</v>
      </c>
      <c r="L46" s="16" t="n">
        <v>18552</v>
      </c>
      <c r="M46" s="16" t="n">
        <v>18213</v>
      </c>
      <c r="N46" s="16" t="n">
        <v>20009</v>
      </c>
    </row>
    <row r="47" customFormat="false" ht="12.75" hidden="false" customHeight="false" outlineLevel="0" collapsed="false">
      <c r="A47" s="15" t="s">
        <v>65</v>
      </c>
      <c r="B47" s="16" t="n">
        <v>4562</v>
      </c>
      <c r="C47" s="16" t="n">
        <v>4544</v>
      </c>
      <c r="D47" s="16" t="n">
        <v>4602</v>
      </c>
      <c r="E47" s="16" t="n">
        <v>4510</v>
      </c>
      <c r="F47" s="16" t="n">
        <v>4606</v>
      </c>
      <c r="G47" s="16" t="n">
        <v>4844</v>
      </c>
      <c r="H47" s="16" t="n">
        <v>4858</v>
      </c>
      <c r="I47" s="16" t="n">
        <v>4769</v>
      </c>
      <c r="J47" s="16" t="n">
        <v>4832</v>
      </c>
      <c r="K47" s="16" t="n">
        <v>4834</v>
      </c>
      <c r="L47" s="16" t="n">
        <v>5217</v>
      </c>
      <c r="M47" s="16" t="n">
        <v>5365</v>
      </c>
      <c r="N47" s="16" t="n">
        <v>5188</v>
      </c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</row>
    <row r="49" customFormat="false" ht="12.75" hidden="false" customHeight="false" outlineLevel="0" collapsed="false">
      <c r="A49" s="30" t="s">
        <v>66</v>
      </c>
      <c r="B49" s="31"/>
      <c r="C49" s="31"/>
      <c r="D49" s="31"/>
      <c r="E49" s="31"/>
      <c r="F49" s="31"/>
      <c r="G49" s="32"/>
    </row>
    <row r="50" customFormat="false" ht="12.75" hidden="false" customHeight="false" outlineLevel="0" collapsed="false">
      <c r="A50" s="30" t="s">
        <v>67</v>
      </c>
      <c r="B50" s="31"/>
      <c r="C50" s="31"/>
      <c r="D50" s="31"/>
      <c r="E50" s="31"/>
      <c r="F50" s="31"/>
      <c r="G50" s="32"/>
    </row>
    <row r="51" customFormat="false" ht="12.75" hidden="false" customHeight="false" outlineLevel="0" collapsed="false">
      <c r="A51" s="31" t="s">
        <v>68</v>
      </c>
      <c r="B51" s="31"/>
      <c r="C51" s="31"/>
      <c r="D51" s="31"/>
      <c r="E51" s="31"/>
      <c r="F51" s="31"/>
      <c r="G51" s="32"/>
    </row>
    <row r="52" customFormat="false" ht="12.75" hidden="false" customHeight="false" outlineLevel="0" collapsed="false">
      <c r="A52" s="31" t="s">
        <v>69</v>
      </c>
      <c r="B52" s="31"/>
      <c r="C52" s="31"/>
      <c r="D52" s="31"/>
      <c r="E52" s="31"/>
      <c r="F52" s="31"/>
      <c r="G52" s="32"/>
    </row>
    <row r="53" customFormat="false" ht="12.75" hidden="false" customHeight="false" outlineLevel="0" collapsed="false">
      <c r="A53" s="31" t="s">
        <v>70</v>
      </c>
      <c r="B53" s="31"/>
      <c r="C53" s="31"/>
      <c r="D53" s="31"/>
      <c r="E53" s="31"/>
      <c r="F53" s="31"/>
      <c r="G53" s="33"/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5" hidden="false" customHeight="false" outlineLevel="0" collapsed="false">
      <c r="A1" s="34" t="s">
        <v>71</v>
      </c>
      <c r="B1" s="35"/>
      <c r="C1" s="35"/>
      <c r="D1" s="35"/>
      <c r="E1" s="35"/>
    </row>
    <row r="2" customFormat="false" ht="15" hidden="false" customHeight="false" outlineLevel="0" collapsed="false">
      <c r="A2" s="34" t="s">
        <v>72</v>
      </c>
      <c r="B2" s="35"/>
      <c r="C2" s="35"/>
      <c r="D2" s="35"/>
      <c r="E2" s="35"/>
    </row>
    <row r="4" customFormat="false" ht="14.25" hidden="false" customHeight="false" outlineLevel="0" collapsed="false">
      <c r="A4" s="3" t="s">
        <v>73</v>
      </c>
      <c r="B4" s="35"/>
      <c r="C4" s="35"/>
      <c r="D4" s="35"/>
      <c r="E4" s="35"/>
      <c r="F4" s="35"/>
      <c r="G4" s="35"/>
      <c r="H4" s="35"/>
      <c r="I4" s="35"/>
      <c r="J4" s="36" t="s">
        <v>74</v>
      </c>
    </row>
    <row r="5" customFormat="false" ht="14.2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75" hidden="false" customHeight="true" outlineLevel="0" collapsed="false">
      <c r="A6" s="40" t="s">
        <v>75</v>
      </c>
      <c r="B6" s="41" t="s">
        <v>76</v>
      </c>
      <c r="C6" s="41"/>
      <c r="D6" s="41"/>
      <c r="E6" s="42" t="s">
        <v>77</v>
      </c>
      <c r="F6" s="42"/>
      <c r="G6" s="42"/>
      <c r="H6" s="41" t="s">
        <v>78</v>
      </c>
      <c r="I6" s="41"/>
      <c r="J6" s="41"/>
    </row>
    <row r="7" customFormat="false" ht="12.75" hidden="false" customHeight="false" outlineLevel="0" collapsed="false">
      <c r="A7" s="43"/>
      <c r="B7" s="41" t="s">
        <v>79</v>
      </c>
      <c r="C7" s="41" t="s">
        <v>80</v>
      </c>
      <c r="D7" s="41" t="s">
        <v>81</v>
      </c>
      <c r="E7" s="41" t="s">
        <v>79</v>
      </c>
      <c r="F7" s="41" t="s">
        <v>80</v>
      </c>
      <c r="G7" s="41" t="s">
        <v>81</v>
      </c>
      <c r="H7" s="41" t="s">
        <v>79</v>
      </c>
      <c r="I7" s="41" t="s">
        <v>80</v>
      </c>
      <c r="J7" s="41" t="s">
        <v>81</v>
      </c>
    </row>
    <row r="8" customFormat="false" ht="12.75" hidden="false" customHeight="false" outlineLevel="0" collapsed="false">
      <c r="A8" s="44" t="s">
        <v>82</v>
      </c>
      <c r="B8" s="45" t="n">
        <v>134171</v>
      </c>
      <c r="C8" s="46" t="n">
        <v>71010</v>
      </c>
      <c r="D8" s="47" t="n">
        <v>63161</v>
      </c>
      <c r="E8" s="45" t="n">
        <v>94402</v>
      </c>
      <c r="F8" s="46" t="n">
        <v>52025</v>
      </c>
      <c r="G8" s="47" t="n">
        <v>42377</v>
      </c>
      <c r="H8" s="48" t="n">
        <v>39769</v>
      </c>
      <c r="I8" s="46" t="n">
        <v>18985</v>
      </c>
      <c r="J8" s="47" t="n">
        <v>20784</v>
      </c>
    </row>
    <row r="9" customFormat="false" ht="26.25" hidden="false" customHeight="true" outlineLevel="0" collapsed="false">
      <c r="A9" s="44" t="s">
        <v>83</v>
      </c>
      <c r="B9" s="49" t="n">
        <v>43280</v>
      </c>
      <c r="C9" s="50" t="n">
        <v>15860</v>
      </c>
      <c r="D9" s="51" t="n">
        <v>27420</v>
      </c>
      <c r="E9" s="49" t="n">
        <v>25425</v>
      </c>
      <c r="F9" s="50" t="n">
        <v>8887</v>
      </c>
      <c r="G9" s="51" t="n">
        <v>16538</v>
      </c>
      <c r="H9" s="52" t="n">
        <v>17855</v>
      </c>
      <c r="I9" s="50" t="n">
        <v>6973</v>
      </c>
      <c r="J9" s="51" t="n">
        <v>10882</v>
      </c>
    </row>
    <row r="10" customFormat="false" ht="27" hidden="false" customHeight="true" outlineLevel="0" collapsed="false">
      <c r="A10" s="53" t="s">
        <v>84</v>
      </c>
      <c r="B10" s="49" t="n">
        <v>9872</v>
      </c>
      <c r="C10" s="50" t="n">
        <v>4027</v>
      </c>
      <c r="D10" s="51" t="n">
        <v>5845</v>
      </c>
      <c r="E10" s="49" t="n">
        <v>1684</v>
      </c>
      <c r="F10" s="50" t="n">
        <v>670</v>
      </c>
      <c r="G10" s="51" t="n">
        <v>1014</v>
      </c>
      <c r="H10" s="52" t="n">
        <v>8188</v>
      </c>
      <c r="I10" s="50" t="n">
        <v>3357</v>
      </c>
      <c r="J10" s="51" t="n">
        <v>4831</v>
      </c>
    </row>
    <row r="11" customFormat="false" ht="12.75" hidden="false" customHeight="false" outlineLevel="0" collapsed="false">
      <c r="A11" s="44" t="s">
        <v>85</v>
      </c>
      <c r="B11" s="49" t="n">
        <v>9250</v>
      </c>
      <c r="C11" s="50" t="n">
        <v>3714</v>
      </c>
      <c r="D11" s="51" t="n">
        <v>5536</v>
      </c>
      <c r="E11" s="49" t="n">
        <v>1586</v>
      </c>
      <c r="F11" s="50" t="n">
        <v>618</v>
      </c>
      <c r="G11" s="51" t="n">
        <v>968</v>
      </c>
      <c r="H11" s="52" t="n">
        <v>7664</v>
      </c>
      <c r="I11" s="50" t="n">
        <v>3096</v>
      </c>
      <c r="J11" s="51" t="n">
        <v>4568</v>
      </c>
    </row>
    <row r="12" customFormat="false" ht="12.75" hidden="false" customHeight="false" outlineLevel="0" collapsed="false">
      <c r="A12" s="44" t="s">
        <v>86</v>
      </c>
      <c r="B12" s="49" t="n">
        <v>612</v>
      </c>
      <c r="C12" s="50" t="n">
        <v>309</v>
      </c>
      <c r="D12" s="51" t="n">
        <v>303</v>
      </c>
      <c r="E12" s="49" t="n">
        <v>96</v>
      </c>
      <c r="F12" s="50" t="n">
        <v>51</v>
      </c>
      <c r="G12" s="51" t="n">
        <v>45</v>
      </c>
      <c r="H12" s="52" t="n">
        <v>516</v>
      </c>
      <c r="I12" s="50" t="n">
        <v>258</v>
      </c>
      <c r="J12" s="51" t="n">
        <v>258</v>
      </c>
    </row>
    <row r="13" customFormat="false" ht="12.75" hidden="false" customHeight="false" outlineLevel="0" collapsed="false">
      <c r="A13" s="44" t="s">
        <v>87</v>
      </c>
      <c r="B13" s="49" t="n">
        <v>9</v>
      </c>
      <c r="C13" s="50" t="n">
        <v>4</v>
      </c>
      <c r="D13" s="51" t="n">
        <v>5</v>
      </c>
      <c r="E13" s="49" t="n">
        <v>2</v>
      </c>
      <c r="F13" s="50" t="n">
        <v>1</v>
      </c>
      <c r="G13" s="51" t="n">
        <v>1</v>
      </c>
      <c r="H13" s="52" t="n">
        <v>7</v>
      </c>
      <c r="I13" s="50" t="n">
        <v>3</v>
      </c>
      <c r="J13" s="51" t="n">
        <v>4</v>
      </c>
    </row>
    <row r="14" customFormat="false" ht="12.75" hidden="false" customHeight="false" outlineLevel="0" collapsed="false">
      <c r="A14" s="44" t="s">
        <v>88</v>
      </c>
      <c r="B14" s="49" t="n">
        <v>1</v>
      </c>
      <c r="C14" s="50" t="n">
        <v>0</v>
      </c>
      <c r="D14" s="51" t="n">
        <v>1</v>
      </c>
      <c r="E14" s="49" t="n">
        <v>0</v>
      </c>
      <c r="F14" s="50" t="n">
        <v>0</v>
      </c>
      <c r="G14" s="51" t="n">
        <v>0</v>
      </c>
      <c r="H14" s="52" t="n">
        <v>1</v>
      </c>
      <c r="I14" s="50" t="n">
        <v>0</v>
      </c>
      <c r="J14" s="51" t="n">
        <v>1</v>
      </c>
    </row>
    <row r="15" customFormat="false" ht="12.75" hidden="false" customHeight="false" outlineLevel="0" collapsed="false">
      <c r="A15" s="44" t="s">
        <v>89</v>
      </c>
      <c r="B15" s="49" t="n">
        <v>33408</v>
      </c>
      <c r="C15" s="50" t="n">
        <v>11833</v>
      </c>
      <c r="D15" s="51" t="n">
        <v>21575</v>
      </c>
      <c r="E15" s="49" t="n">
        <v>23741</v>
      </c>
      <c r="F15" s="50" t="n">
        <v>8217</v>
      </c>
      <c r="G15" s="51" t="n">
        <v>15524</v>
      </c>
      <c r="H15" s="52" t="n">
        <v>9667</v>
      </c>
      <c r="I15" s="50" t="n">
        <v>3616</v>
      </c>
      <c r="J15" s="51" t="n">
        <v>6051</v>
      </c>
    </row>
    <row r="16" customFormat="false" ht="12.75" hidden="false" customHeight="false" outlineLevel="0" collapsed="false">
      <c r="A16" s="44" t="s">
        <v>90</v>
      </c>
      <c r="B16" s="49" t="n">
        <v>17787</v>
      </c>
      <c r="C16" s="50" t="n">
        <v>3867</v>
      </c>
      <c r="D16" s="51" t="n">
        <v>13920</v>
      </c>
      <c r="E16" s="49" t="n">
        <v>11533</v>
      </c>
      <c r="F16" s="50" t="n">
        <v>2014</v>
      </c>
      <c r="G16" s="51" t="n">
        <v>9519</v>
      </c>
      <c r="H16" s="52" t="n">
        <v>6254</v>
      </c>
      <c r="I16" s="50" t="n">
        <v>1853</v>
      </c>
      <c r="J16" s="51" t="n">
        <v>4401</v>
      </c>
    </row>
    <row r="17" customFormat="false" ht="12.75" hidden="false" customHeight="false" outlineLevel="0" collapsed="false">
      <c r="A17" s="44" t="s">
        <v>91</v>
      </c>
      <c r="B17" s="49" t="n">
        <v>15578</v>
      </c>
      <c r="C17" s="50" t="n">
        <v>7957</v>
      </c>
      <c r="D17" s="51" t="n">
        <v>7621</v>
      </c>
      <c r="E17" s="49" t="n">
        <v>12168</v>
      </c>
      <c r="F17" s="50" t="n">
        <v>6195</v>
      </c>
      <c r="G17" s="51" t="n">
        <v>5973</v>
      </c>
      <c r="H17" s="52" t="n">
        <v>3410</v>
      </c>
      <c r="I17" s="50" t="n">
        <v>1762</v>
      </c>
      <c r="J17" s="51" t="n">
        <v>1648</v>
      </c>
    </row>
    <row r="18" customFormat="false" ht="12.75" hidden="false" customHeight="false" outlineLevel="0" collapsed="false">
      <c r="A18" s="44" t="s">
        <v>92</v>
      </c>
      <c r="B18" s="49" t="n">
        <v>39</v>
      </c>
      <c r="C18" s="50" t="n">
        <v>7</v>
      </c>
      <c r="D18" s="51" t="n">
        <v>32</v>
      </c>
      <c r="E18" s="49" t="n">
        <v>39</v>
      </c>
      <c r="F18" s="50" t="n">
        <v>7</v>
      </c>
      <c r="G18" s="51" t="n">
        <v>32</v>
      </c>
      <c r="H18" s="52" t="n">
        <v>0</v>
      </c>
      <c r="I18" s="50" t="n">
        <v>0</v>
      </c>
      <c r="J18" s="51" t="n">
        <v>0</v>
      </c>
    </row>
    <row r="19" customFormat="false" ht="12.75" hidden="false" customHeight="false" outlineLevel="0" collapsed="false">
      <c r="A19" s="44" t="s">
        <v>93</v>
      </c>
      <c r="B19" s="49" t="n">
        <v>4</v>
      </c>
      <c r="C19" s="50" t="n">
        <v>2</v>
      </c>
      <c r="D19" s="51" t="n">
        <v>2</v>
      </c>
      <c r="E19" s="49" t="n">
        <v>1</v>
      </c>
      <c r="F19" s="50" t="n">
        <v>1</v>
      </c>
      <c r="G19" s="51" t="n">
        <v>0</v>
      </c>
      <c r="H19" s="52" t="n">
        <v>3</v>
      </c>
      <c r="I19" s="50" t="n">
        <v>1</v>
      </c>
      <c r="J19" s="51" t="n">
        <v>2</v>
      </c>
    </row>
    <row r="20" customFormat="false" ht="36" hidden="false" customHeight="true" outlineLevel="0" collapsed="false">
      <c r="A20" s="53" t="s">
        <v>94</v>
      </c>
      <c r="B20" s="49" t="n">
        <v>7543</v>
      </c>
      <c r="C20" s="50" t="n">
        <v>4805</v>
      </c>
      <c r="D20" s="51" t="n">
        <v>2738</v>
      </c>
      <c r="E20" s="49" t="n">
        <v>3684</v>
      </c>
      <c r="F20" s="50" t="n">
        <v>2003</v>
      </c>
      <c r="G20" s="51" t="n">
        <v>1681</v>
      </c>
      <c r="H20" s="52" t="n">
        <v>3859</v>
      </c>
      <c r="I20" s="50" t="n">
        <v>2802</v>
      </c>
      <c r="J20" s="51" t="n">
        <v>1057</v>
      </c>
    </row>
    <row r="21" customFormat="false" ht="12.75" hidden="false" customHeight="false" outlineLevel="0" collapsed="false">
      <c r="A21" s="44" t="s">
        <v>95</v>
      </c>
      <c r="B21" s="49" t="n">
        <v>3611</v>
      </c>
      <c r="C21" s="50" t="n">
        <v>1959</v>
      </c>
      <c r="D21" s="51" t="n">
        <v>1652</v>
      </c>
      <c r="E21" s="49" t="n">
        <v>3611</v>
      </c>
      <c r="F21" s="50" t="n">
        <v>1959</v>
      </c>
      <c r="G21" s="51" t="n">
        <v>1652</v>
      </c>
      <c r="H21" s="52" t="n">
        <v>0</v>
      </c>
      <c r="I21" s="50" t="n">
        <v>0</v>
      </c>
      <c r="J21" s="51" t="n">
        <v>0</v>
      </c>
    </row>
    <row r="22" customFormat="false" ht="12.75" hidden="false" customHeight="false" outlineLevel="0" collapsed="false">
      <c r="A22" s="44" t="s">
        <v>96</v>
      </c>
      <c r="B22" s="49" t="n">
        <v>0</v>
      </c>
      <c r="C22" s="50" t="n">
        <v>0</v>
      </c>
      <c r="D22" s="51" t="n">
        <v>0</v>
      </c>
      <c r="E22" s="49" t="n">
        <v>0</v>
      </c>
      <c r="F22" s="50" t="n">
        <v>0</v>
      </c>
      <c r="G22" s="51" t="n">
        <v>0</v>
      </c>
      <c r="H22" s="52" t="n">
        <v>0</v>
      </c>
      <c r="I22" s="50" t="n">
        <v>0</v>
      </c>
      <c r="J22" s="51" t="n">
        <v>0</v>
      </c>
    </row>
    <row r="23" customFormat="false" ht="12.75" hidden="false" customHeight="false" outlineLevel="0" collapsed="false">
      <c r="A23" s="44" t="s">
        <v>97</v>
      </c>
      <c r="B23" s="49" t="n">
        <v>0</v>
      </c>
      <c r="C23" s="50" t="n">
        <v>0</v>
      </c>
      <c r="D23" s="51" t="n">
        <v>0</v>
      </c>
      <c r="E23" s="49" t="n">
        <v>0</v>
      </c>
      <c r="F23" s="50" t="n">
        <v>0</v>
      </c>
      <c r="G23" s="51" t="n">
        <v>0</v>
      </c>
      <c r="H23" s="52" t="n">
        <v>0</v>
      </c>
      <c r="I23" s="50" t="n">
        <v>0</v>
      </c>
      <c r="J23" s="51" t="n">
        <v>0</v>
      </c>
    </row>
    <row r="24" customFormat="false" ht="12.75" hidden="false" customHeight="false" outlineLevel="0" collapsed="false">
      <c r="A24" s="44" t="s">
        <v>98</v>
      </c>
      <c r="B24" s="49" t="n">
        <v>0</v>
      </c>
      <c r="C24" s="50" t="n">
        <v>0</v>
      </c>
      <c r="D24" s="51" t="n">
        <v>0</v>
      </c>
      <c r="E24" s="49" t="n">
        <v>0</v>
      </c>
      <c r="F24" s="50" t="n">
        <v>0</v>
      </c>
      <c r="G24" s="51" t="n">
        <v>0</v>
      </c>
      <c r="H24" s="52" t="n">
        <v>0</v>
      </c>
      <c r="I24" s="50" t="n">
        <v>0</v>
      </c>
      <c r="J24" s="51" t="n">
        <v>0</v>
      </c>
    </row>
    <row r="25" customFormat="false" ht="12.75" hidden="false" customHeight="false" outlineLevel="0" collapsed="false">
      <c r="A25" s="44" t="s">
        <v>99</v>
      </c>
      <c r="B25" s="49" t="n">
        <v>0</v>
      </c>
      <c r="C25" s="50" t="n">
        <v>0</v>
      </c>
      <c r="D25" s="51" t="n">
        <v>0</v>
      </c>
      <c r="E25" s="49" t="n">
        <v>0</v>
      </c>
      <c r="F25" s="50" t="n">
        <v>0</v>
      </c>
      <c r="G25" s="51" t="n">
        <v>0</v>
      </c>
      <c r="H25" s="52" t="n">
        <v>0</v>
      </c>
      <c r="I25" s="50" t="n">
        <v>0</v>
      </c>
      <c r="J25" s="51" t="n">
        <v>0</v>
      </c>
    </row>
    <row r="26" customFormat="false" ht="12.75" hidden="false" customHeight="false" outlineLevel="0" collapsed="false">
      <c r="A26" s="44" t="s">
        <v>100</v>
      </c>
      <c r="B26" s="49" t="n">
        <v>1365</v>
      </c>
      <c r="C26" s="50" t="n">
        <v>748</v>
      </c>
      <c r="D26" s="51" t="n">
        <v>617</v>
      </c>
      <c r="E26" s="49" t="n">
        <v>1365</v>
      </c>
      <c r="F26" s="50" t="n">
        <v>748</v>
      </c>
      <c r="G26" s="51" t="n">
        <v>617</v>
      </c>
      <c r="H26" s="52" t="n">
        <v>0</v>
      </c>
      <c r="I26" s="50" t="n">
        <v>0</v>
      </c>
      <c r="J26" s="51" t="n">
        <v>0</v>
      </c>
    </row>
    <row r="27" customFormat="false" ht="12.75" hidden="false" customHeight="false" outlineLevel="0" collapsed="false">
      <c r="A27" s="44" t="s">
        <v>101</v>
      </c>
      <c r="B27" s="49" t="n">
        <v>0</v>
      </c>
      <c r="C27" s="50" t="n">
        <v>0</v>
      </c>
      <c r="D27" s="51" t="n">
        <v>0</v>
      </c>
      <c r="E27" s="49" t="n">
        <v>0</v>
      </c>
      <c r="F27" s="50" t="n">
        <v>0</v>
      </c>
      <c r="G27" s="51" t="n">
        <v>0</v>
      </c>
      <c r="H27" s="52" t="n">
        <v>0</v>
      </c>
      <c r="I27" s="50" t="n">
        <v>0</v>
      </c>
      <c r="J27" s="51" t="n">
        <v>0</v>
      </c>
    </row>
    <row r="28" customFormat="false" ht="12.75" hidden="false" customHeight="false" outlineLevel="0" collapsed="false">
      <c r="A28" s="44" t="s">
        <v>102</v>
      </c>
      <c r="B28" s="49" t="n">
        <v>1425</v>
      </c>
      <c r="C28" s="50" t="n">
        <v>825</v>
      </c>
      <c r="D28" s="51" t="n">
        <v>600</v>
      </c>
      <c r="E28" s="49" t="n">
        <v>1425</v>
      </c>
      <c r="F28" s="50" t="n">
        <v>825</v>
      </c>
      <c r="G28" s="51" t="n">
        <v>600</v>
      </c>
      <c r="H28" s="52" t="n">
        <v>0</v>
      </c>
      <c r="I28" s="50" t="n">
        <v>0</v>
      </c>
      <c r="J28" s="51" t="n">
        <v>0</v>
      </c>
    </row>
    <row r="29" customFormat="false" ht="12.75" hidden="false" customHeight="false" outlineLevel="0" collapsed="false">
      <c r="A29" s="44" t="s">
        <v>103</v>
      </c>
      <c r="B29" s="49" t="n">
        <v>22</v>
      </c>
      <c r="C29" s="50" t="n">
        <v>21</v>
      </c>
      <c r="D29" s="51" t="n">
        <v>1</v>
      </c>
      <c r="E29" s="49" t="n">
        <v>22</v>
      </c>
      <c r="F29" s="50" t="n">
        <v>21</v>
      </c>
      <c r="G29" s="51" t="n">
        <v>1</v>
      </c>
      <c r="H29" s="52" t="n">
        <v>0</v>
      </c>
      <c r="I29" s="50" t="n">
        <v>0</v>
      </c>
      <c r="J29" s="51" t="n">
        <v>0</v>
      </c>
    </row>
    <row r="30" customFormat="false" ht="12.75" hidden="false" customHeight="false" outlineLevel="0" collapsed="false">
      <c r="A30" s="44" t="s">
        <v>104</v>
      </c>
      <c r="B30" s="49" t="n">
        <v>387</v>
      </c>
      <c r="C30" s="50" t="n">
        <v>176</v>
      </c>
      <c r="D30" s="51" t="n">
        <v>211</v>
      </c>
      <c r="E30" s="49" t="n">
        <v>387</v>
      </c>
      <c r="F30" s="50" t="n">
        <v>176</v>
      </c>
      <c r="G30" s="51" t="n">
        <v>211</v>
      </c>
      <c r="H30" s="52" t="n">
        <v>0</v>
      </c>
      <c r="I30" s="50" t="n">
        <v>0</v>
      </c>
      <c r="J30" s="51" t="n">
        <v>0</v>
      </c>
    </row>
    <row r="31" customFormat="false" ht="12.75" hidden="false" customHeight="false" outlineLevel="0" collapsed="false">
      <c r="A31" s="44" t="s">
        <v>105</v>
      </c>
      <c r="B31" s="49" t="n">
        <v>0</v>
      </c>
      <c r="C31" s="50" t="n">
        <v>0</v>
      </c>
      <c r="D31" s="51" t="n">
        <v>0</v>
      </c>
      <c r="E31" s="49" t="n">
        <v>0</v>
      </c>
      <c r="F31" s="50" t="n">
        <v>0</v>
      </c>
      <c r="G31" s="51" t="n">
        <v>0</v>
      </c>
      <c r="H31" s="52" t="n">
        <v>0</v>
      </c>
      <c r="I31" s="50" t="n">
        <v>0</v>
      </c>
      <c r="J31" s="51" t="n">
        <v>0</v>
      </c>
    </row>
    <row r="32" customFormat="false" ht="12.75" hidden="false" customHeight="false" outlineLevel="0" collapsed="false">
      <c r="A32" s="44" t="s">
        <v>106</v>
      </c>
      <c r="B32" s="49" t="n">
        <v>412</v>
      </c>
      <c r="C32" s="50" t="n">
        <v>189</v>
      </c>
      <c r="D32" s="51" t="n">
        <v>223</v>
      </c>
      <c r="E32" s="49" t="n">
        <v>412</v>
      </c>
      <c r="F32" s="50" t="n">
        <v>189</v>
      </c>
      <c r="G32" s="51" t="n">
        <v>223</v>
      </c>
      <c r="H32" s="52" t="n">
        <v>0</v>
      </c>
      <c r="I32" s="50" t="n">
        <v>0</v>
      </c>
      <c r="J32" s="51" t="n">
        <v>0</v>
      </c>
    </row>
    <row r="33" customFormat="false" ht="12.75" hidden="false" customHeight="false" outlineLevel="0" collapsed="false">
      <c r="A33" s="54" t="s">
        <v>107</v>
      </c>
      <c r="B33" s="49" t="n">
        <v>0</v>
      </c>
      <c r="C33" s="50" t="n">
        <v>0</v>
      </c>
      <c r="D33" s="51" t="n">
        <v>0</v>
      </c>
      <c r="E33" s="49" t="n">
        <v>0</v>
      </c>
      <c r="F33" s="50" t="n">
        <v>0</v>
      </c>
      <c r="G33" s="51" t="n">
        <v>0</v>
      </c>
      <c r="H33" s="52" t="n">
        <v>0</v>
      </c>
      <c r="I33" s="50" t="n">
        <v>0</v>
      </c>
      <c r="J33" s="51" t="n">
        <v>0</v>
      </c>
    </row>
    <row r="34" customFormat="false" ht="12.75" hidden="false" customHeight="false" outlineLevel="0" collapsed="false">
      <c r="A34" s="44" t="s">
        <v>108</v>
      </c>
      <c r="B34" s="49" t="n">
        <v>3886</v>
      </c>
      <c r="C34" s="50" t="n">
        <v>2824</v>
      </c>
      <c r="D34" s="51" t="n">
        <v>1062</v>
      </c>
      <c r="E34" s="49" t="n">
        <v>56</v>
      </c>
      <c r="F34" s="50" t="n">
        <v>38</v>
      </c>
      <c r="G34" s="51" t="n">
        <v>18</v>
      </c>
      <c r="H34" s="52" t="n">
        <v>3830</v>
      </c>
      <c r="I34" s="50" t="n">
        <v>2786</v>
      </c>
      <c r="J34" s="51" t="n">
        <v>1044</v>
      </c>
    </row>
    <row r="35" customFormat="false" ht="12.75" hidden="false" customHeight="false" outlineLevel="0" collapsed="false">
      <c r="A35" s="44" t="s">
        <v>109</v>
      </c>
      <c r="B35" s="49" t="n">
        <v>2219</v>
      </c>
      <c r="C35" s="50" t="n">
        <v>1560</v>
      </c>
      <c r="D35" s="51" t="n">
        <v>659</v>
      </c>
      <c r="E35" s="49" t="n">
        <v>55</v>
      </c>
      <c r="F35" s="50" t="n">
        <v>38</v>
      </c>
      <c r="G35" s="51" t="n">
        <v>17</v>
      </c>
      <c r="H35" s="52" t="n">
        <v>2164</v>
      </c>
      <c r="I35" s="50" t="n">
        <v>1522</v>
      </c>
      <c r="J35" s="51" t="n">
        <v>642</v>
      </c>
    </row>
    <row r="36" customFormat="false" ht="12.75" hidden="false" customHeight="false" outlineLevel="0" collapsed="false">
      <c r="A36" s="44" t="s">
        <v>110</v>
      </c>
      <c r="B36" s="49" t="n">
        <v>13</v>
      </c>
      <c r="C36" s="50" t="n">
        <v>8</v>
      </c>
      <c r="D36" s="51" t="n">
        <v>5</v>
      </c>
      <c r="E36" s="49" t="n">
        <v>1</v>
      </c>
      <c r="F36" s="50" t="n">
        <v>0</v>
      </c>
      <c r="G36" s="51" t="n">
        <v>1</v>
      </c>
      <c r="H36" s="52" t="n">
        <v>12</v>
      </c>
      <c r="I36" s="50" t="n">
        <v>8</v>
      </c>
      <c r="J36" s="51" t="n">
        <v>4</v>
      </c>
    </row>
    <row r="37" customFormat="false" ht="12.75" hidden="false" customHeight="false" outlineLevel="0" collapsed="false">
      <c r="A37" s="44" t="s">
        <v>111</v>
      </c>
      <c r="B37" s="49" t="n">
        <v>1654</v>
      </c>
      <c r="C37" s="50" t="n">
        <v>1256</v>
      </c>
      <c r="D37" s="51" t="n">
        <v>398</v>
      </c>
      <c r="E37" s="49" t="n">
        <v>0</v>
      </c>
      <c r="F37" s="50" t="n">
        <v>0</v>
      </c>
      <c r="G37" s="51" t="n">
        <v>0</v>
      </c>
      <c r="H37" s="52" t="n">
        <v>1654</v>
      </c>
      <c r="I37" s="50" t="n">
        <v>1256</v>
      </c>
      <c r="J37" s="51" t="n">
        <v>398</v>
      </c>
    </row>
    <row r="38" customFormat="false" ht="12.75" hidden="false" customHeight="false" outlineLevel="0" collapsed="false">
      <c r="A38" s="44" t="s">
        <v>112</v>
      </c>
      <c r="B38" s="49" t="n">
        <v>0</v>
      </c>
      <c r="C38" s="50" t="n">
        <v>0</v>
      </c>
      <c r="D38" s="51" t="n">
        <v>0</v>
      </c>
      <c r="E38" s="49" t="n">
        <v>0</v>
      </c>
      <c r="F38" s="50" t="n">
        <v>0</v>
      </c>
      <c r="G38" s="51" t="n">
        <v>0</v>
      </c>
      <c r="H38" s="52" t="n">
        <v>0</v>
      </c>
      <c r="I38" s="50" t="n">
        <v>0</v>
      </c>
      <c r="J38" s="51" t="n">
        <v>0</v>
      </c>
    </row>
    <row r="39" customFormat="false" ht="12.75" hidden="false" customHeight="false" outlineLevel="0" collapsed="false">
      <c r="A39" s="44" t="s">
        <v>113</v>
      </c>
      <c r="B39" s="49" t="n">
        <v>0</v>
      </c>
      <c r="C39" s="50" t="n">
        <v>0</v>
      </c>
      <c r="D39" s="51" t="n">
        <v>0</v>
      </c>
      <c r="E39" s="49" t="n">
        <v>0</v>
      </c>
      <c r="F39" s="50" t="n">
        <v>0</v>
      </c>
      <c r="G39" s="51" t="n">
        <v>0</v>
      </c>
      <c r="H39" s="52" t="n">
        <v>0</v>
      </c>
      <c r="I39" s="50" t="n">
        <v>0</v>
      </c>
      <c r="J39" s="51" t="n">
        <v>0</v>
      </c>
    </row>
    <row r="40" customFormat="false" ht="12.75" hidden="false" customHeight="false" outlineLevel="0" collapsed="false">
      <c r="A40" s="44" t="s">
        <v>114</v>
      </c>
      <c r="B40" s="49" t="n">
        <v>0</v>
      </c>
      <c r="C40" s="50" t="n">
        <v>0</v>
      </c>
      <c r="D40" s="51" t="n">
        <v>0</v>
      </c>
      <c r="E40" s="49" t="n">
        <v>0</v>
      </c>
      <c r="F40" s="50" t="n">
        <v>0</v>
      </c>
      <c r="G40" s="51" t="n">
        <v>0</v>
      </c>
      <c r="H40" s="52" t="n">
        <v>0</v>
      </c>
      <c r="I40" s="50" t="n">
        <v>0</v>
      </c>
      <c r="J40" s="51" t="n">
        <v>0</v>
      </c>
    </row>
    <row r="41" customFormat="false" ht="12.75" hidden="false" customHeight="false" outlineLevel="0" collapsed="false">
      <c r="A41" s="44" t="s">
        <v>115</v>
      </c>
      <c r="B41" s="49" t="n">
        <v>0</v>
      </c>
      <c r="C41" s="50" t="n">
        <v>0</v>
      </c>
      <c r="D41" s="51" t="n">
        <v>0</v>
      </c>
      <c r="E41" s="49" t="n">
        <v>0</v>
      </c>
      <c r="F41" s="50" t="n">
        <v>0</v>
      </c>
      <c r="G41" s="51" t="n">
        <v>0</v>
      </c>
      <c r="H41" s="52" t="n">
        <v>0</v>
      </c>
      <c r="I41" s="50" t="n">
        <v>0</v>
      </c>
      <c r="J41" s="51" t="n">
        <v>0</v>
      </c>
    </row>
    <row r="42" customFormat="false" ht="12.75" hidden="false" customHeight="false" outlineLevel="0" collapsed="false">
      <c r="A42" s="44" t="s">
        <v>116</v>
      </c>
      <c r="B42" s="49" t="n">
        <v>46</v>
      </c>
      <c r="C42" s="50" t="n">
        <v>22</v>
      </c>
      <c r="D42" s="51" t="n">
        <v>24</v>
      </c>
      <c r="E42" s="49" t="n">
        <v>17</v>
      </c>
      <c r="F42" s="50" t="n">
        <v>6</v>
      </c>
      <c r="G42" s="51" t="n">
        <v>11</v>
      </c>
      <c r="H42" s="52" t="n">
        <v>29</v>
      </c>
      <c r="I42" s="50" t="n">
        <v>16</v>
      </c>
      <c r="J42" s="51" t="n">
        <v>13</v>
      </c>
    </row>
    <row r="43" customFormat="false" ht="12.75" hidden="false" customHeight="false" outlineLevel="0" collapsed="false">
      <c r="A43" s="44" t="s">
        <v>117</v>
      </c>
      <c r="B43" s="49" t="n">
        <v>0</v>
      </c>
      <c r="C43" s="50" t="n">
        <v>0</v>
      </c>
      <c r="D43" s="51" t="n">
        <v>0</v>
      </c>
      <c r="E43" s="49" t="n">
        <v>0</v>
      </c>
      <c r="F43" s="50" t="n">
        <v>0</v>
      </c>
      <c r="G43" s="51" t="n">
        <v>0</v>
      </c>
      <c r="H43" s="52" t="n">
        <v>0</v>
      </c>
      <c r="I43" s="50" t="n">
        <v>0</v>
      </c>
      <c r="J43" s="51" t="n">
        <v>0</v>
      </c>
    </row>
    <row r="44" customFormat="false" ht="35.25" hidden="false" customHeight="true" outlineLevel="0" collapsed="false">
      <c r="A44" s="53" t="s">
        <v>118</v>
      </c>
      <c r="B44" s="49" t="n">
        <v>51822</v>
      </c>
      <c r="C44" s="50" t="n">
        <v>34563</v>
      </c>
      <c r="D44" s="51" t="n">
        <v>17259</v>
      </c>
      <c r="E44" s="49" t="n">
        <v>51539</v>
      </c>
      <c r="F44" s="50" t="n">
        <v>34445</v>
      </c>
      <c r="G44" s="51" t="n">
        <v>17094</v>
      </c>
      <c r="H44" s="52" t="n">
        <v>283</v>
      </c>
      <c r="I44" s="50" t="n">
        <v>118</v>
      </c>
      <c r="J44" s="51" t="n">
        <v>165</v>
      </c>
    </row>
    <row r="45" customFormat="false" ht="27.75" hidden="false" customHeight="true" outlineLevel="0" collapsed="false">
      <c r="A45" s="53" t="s">
        <v>119</v>
      </c>
      <c r="B45" s="49" t="n">
        <v>66</v>
      </c>
      <c r="C45" s="50" t="n">
        <v>30</v>
      </c>
      <c r="D45" s="51" t="n">
        <v>36</v>
      </c>
      <c r="E45" s="49" t="n">
        <v>52</v>
      </c>
      <c r="F45" s="50" t="n">
        <v>26</v>
      </c>
      <c r="G45" s="51" t="n">
        <v>26</v>
      </c>
      <c r="H45" s="52" t="n">
        <v>14</v>
      </c>
      <c r="I45" s="50" t="n">
        <v>4</v>
      </c>
      <c r="J45" s="51" t="n">
        <v>10</v>
      </c>
    </row>
    <row r="46" customFormat="false" ht="24.75" hidden="false" customHeight="true" outlineLevel="0" collapsed="false">
      <c r="A46" s="53" t="s">
        <v>120</v>
      </c>
      <c r="B46" s="49" t="n">
        <v>197</v>
      </c>
      <c r="C46" s="50" t="n">
        <v>56</v>
      </c>
      <c r="D46" s="51" t="n">
        <v>141</v>
      </c>
      <c r="E46" s="49" t="n">
        <v>73</v>
      </c>
      <c r="F46" s="50" t="n">
        <v>24</v>
      </c>
      <c r="G46" s="51" t="n">
        <v>49</v>
      </c>
      <c r="H46" s="52" t="n">
        <v>124</v>
      </c>
      <c r="I46" s="50" t="n">
        <v>32</v>
      </c>
      <c r="J46" s="51" t="n">
        <v>92</v>
      </c>
    </row>
    <row r="47" customFormat="false" ht="27" hidden="false" customHeight="true" outlineLevel="0" collapsed="false">
      <c r="A47" s="53" t="s">
        <v>121</v>
      </c>
      <c r="B47" s="49" t="n">
        <v>70</v>
      </c>
      <c r="C47" s="50" t="n">
        <v>38</v>
      </c>
      <c r="D47" s="51" t="n">
        <v>32</v>
      </c>
      <c r="E47" s="49" t="n">
        <v>37</v>
      </c>
      <c r="F47" s="50" t="n">
        <v>25</v>
      </c>
      <c r="G47" s="51" t="n">
        <v>12</v>
      </c>
      <c r="H47" s="52" t="n">
        <v>33</v>
      </c>
      <c r="I47" s="50" t="n">
        <v>13</v>
      </c>
      <c r="J47" s="51" t="n">
        <v>20</v>
      </c>
    </row>
    <row r="48" customFormat="false" ht="27.75" hidden="false" customHeight="true" outlineLevel="0" collapsed="false">
      <c r="A48" s="53" t="s">
        <v>122</v>
      </c>
      <c r="B48" s="49" t="n">
        <v>917</v>
      </c>
      <c r="C48" s="50" t="n">
        <v>550</v>
      </c>
      <c r="D48" s="51" t="n">
        <v>367</v>
      </c>
      <c r="E48" s="49" t="n">
        <v>880</v>
      </c>
      <c r="F48" s="50" t="n">
        <v>518</v>
      </c>
      <c r="G48" s="51" t="n">
        <v>362</v>
      </c>
      <c r="H48" s="52" t="n">
        <v>37</v>
      </c>
      <c r="I48" s="50" t="n">
        <v>32</v>
      </c>
      <c r="J48" s="51" t="n">
        <v>5</v>
      </c>
    </row>
    <row r="49" customFormat="false" ht="12.75" hidden="false" customHeight="false" outlineLevel="0" collapsed="false">
      <c r="A49" s="44" t="s">
        <v>123</v>
      </c>
      <c r="B49" s="49" t="n">
        <v>11</v>
      </c>
      <c r="C49" s="50" t="n">
        <v>8</v>
      </c>
      <c r="D49" s="51" t="n">
        <v>3</v>
      </c>
      <c r="E49" s="49" t="n">
        <v>1</v>
      </c>
      <c r="F49" s="50" t="n">
        <v>0</v>
      </c>
      <c r="G49" s="51" t="n">
        <v>1</v>
      </c>
      <c r="H49" s="52" t="n">
        <v>10</v>
      </c>
      <c r="I49" s="50" t="n">
        <v>8</v>
      </c>
      <c r="J49" s="51" t="n">
        <v>2</v>
      </c>
    </row>
    <row r="50" customFormat="false" ht="25.5" hidden="false" customHeight="true" outlineLevel="0" collapsed="false">
      <c r="A50" s="53" t="s">
        <v>124</v>
      </c>
      <c r="B50" s="49" t="n">
        <v>60</v>
      </c>
      <c r="C50" s="50" t="n">
        <v>25</v>
      </c>
      <c r="D50" s="51" t="n">
        <v>35</v>
      </c>
      <c r="E50" s="49" t="n">
        <v>1</v>
      </c>
      <c r="F50" s="50" t="n">
        <v>0</v>
      </c>
      <c r="G50" s="51" t="n">
        <v>1</v>
      </c>
      <c r="H50" s="52" t="n">
        <v>59</v>
      </c>
      <c r="I50" s="50" t="n">
        <v>25</v>
      </c>
      <c r="J50" s="51" t="n">
        <v>34</v>
      </c>
    </row>
    <row r="51" customFormat="false" ht="12.75" hidden="false" customHeight="false" outlineLevel="0" collapsed="false">
      <c r="A51" s="44" t="s">
        <v>125</v>
      </c>
      <c r="B51" s="49" t="n">
        <v>47</v>
      </c>
      <c r="C51" s="50" t="n">
        <v>28</v>
      </c>
      <c r="D51" s="51" t="n">
        <v>19</v>
      </c>
      <c r="E51" s="49" t="n">
        <v>47</v>
      </c>
      <c r="F51" s="50" t="n">
        <v>28</v>
      </c>
      <c r="G51" s="51" t="n">
        <v>19</v>
      </c>
      <c r="H51" s="52" t="n">
        <v>0</v>
      </c>
      <c r="I51" s="50" t="n">
        <v>0</v>
      </c>
      <c r="J51" s="51" t="n">
        <v>0</v>
      </c>
    </row>
    <row r="52" customFormat="false" ht="12.75" hidden="false" customHeight="false" outlineLevel="0" collapsed="false">
      <c r="A52" s="44" t="s">
        <v>126</v>
      </c>
      <c r="B52" s="49" t="n">
        <v>0</v>
      </c>
      <c r="C52" s="50" t="n">
        <v>0</v>
      </c>
      <c r="D52" s="51" t="n">
        <v>0</v>
      </c>
      <c r="E52" s="49" t="n">
        <v>0</v>
      </c>
      <c r="F52" s="50" t="n">
        <v>0</v>
      </c>
      <c r="G52" s="51" t="n">
        <v>0</v>
      </c>
      <c r="H52" s="52" t="n">
        <v>0</v>
      </c>
      <c r="I52" s="50" t="n">
        <v>0</v>
      </c>
      <c r="J52" s="51" t="n">
        <v>0</v>
      </c>
    </row>
    <row r="53" customFormat="false" ht="22.5" hidden="false" customHeight="true" outlineLevel="0" collapsed="false">
      <c r="A53" s="53" t="s">
        <v>127</v>
      </c>
      <c r="B53" s="49" t="n">
        <v>35</v>
      </c>
      <c r="C53" s="50" t="n">
        <v>22</v>
      </c>
      <c r="D53" s="51" t="n">
        <v>13</v>
      </c>
      <c r="E53" s="49" t="n">
        <v>29</v>
      </c>
      <c r="F53" s="50" t="n">
        <v>18</v>
      </c>
      <c r="G53" s="51" t="n">
        <v>11</v>
      </c>
      <c r="H53" s="52" t="n">
        <v>6</v>
      </c>
      <c r="I53" s="50" t="n">
        <v>4</v>
      </c>
      <c r="J53" s="51" t="n">
        <v>2</v>
      </c>
    </row>
    <row r="54" customFormat="false" ht="23.25" hidden="false" customHeight="true" outlineLevel="0" collapsed="false">
      <c r="A54" s="53" t="s">
        <v>128</v>
      </c>
      <c r="B54" s="49" t="n">
        <v>50419</v>
      </c>
      <c r="C54" s="50" t="n">
        <v>33806</v>
      </c>
      <c r="D54" s="51" t="n">
        <v>16613</v>
      </c>
      <c r="E54" s="49" t="n">
        <v>50419</v>
      </c>
      <c r="F54" s="50" t="n">
        <v>33806</v>
      </c>
      <c r="G54" s="51" t="n">
        <v>16613</v>
      </c>
      <c r="H54" s="52" t="n">
        <v>0</v>
      </c>
      <c r="I54" s="50" t="n">
        <v>0</v>
      </c>
      <c r="J54" s="51" t="n">
        <v>0</v>
      </c>
    </row>
    <row r="55" customFormat="false" ht="12.75" hidden="false" customHeight="false" outlineLevel="0" collapsed="false">
      <c r="A55" s="44" t="s">
        <v>129</v>
      </c>
      <c r="B55" s="49" t="n">
        <v>44029</v>
      </c>
      <c r="C55" s="50" t="n">
        <v>29223</v>
      </c>
      <c r="D55" s="51" t="n">
        <v>14806</v>
      </c>
      <c r="E55" s="49" t="n">
        <v>44029</v>
      </c>
      <c r="F55" s="50" t="n">
        <v>29223</v>
      </c>
      <c r="G55" s="51" t="n">
        <v>14806</v>
      </c>
      <c r="H55" s="52" t="n">
        <v>0</v>
      </c>
      <c r="I55" s="50" t="n">
        <v>0</v>
      </c>
      <c r="J55" s="51" t="n">
        <v>0</v>
      </c>
    </row>
    <row r="56" customFormat="false" ht="12.75" hidden="false" customHeight="false" outlineLevel="0" collapsed="false">
      <c r="A56" s="44" t="s">
        <v>130</v>
      </c>
      <c r="B56" s="49" t="n">
        <v>140</v>
      </c>
      <c r="C56" s="50" t="n">
        <v>96</v>
      </c>
      <c r="D56" s="51" t="n">
        <v>44</v>
      </c>
      <c r="E56" s="49" t="n">
        <v>140</v>
      </c>
      <c r="F56" s="50" t="n">
        <v>96</v>
      </c>
      <c r="G56" s="51" t="n">
        <v>44</v>
      </c>
      <c r="H56" s="52" t="n">
        <v>0</v>
      </c>
      <c r="I56" s="50" t="n">
        <v>0</v>
      </c>
      <c r="J56" s="51" t="n">
        <v>0</v>
      </c>
    </row>
    <row r="57" customFormat="false" ht="12.75" hidden="false" customHeight="false" outlineLevel="0" collapsed="false">
      <c r="A57" s="44" t="s">
        <v>131</v>
      </c>
      <c r="B57" s="49" t="n">
        <v>5773</v>
      </c>
      <c r="C57" s="50" t="n">
        <v>4075</v>
      </c>
      <c r="D57" s="51" t="n">
        <v>1698</v>
      </c>
      <c r="E57" s="49" t="n">
        <v>5773</v>
      </c>
      <c r="F57" s="50" t="n">
        <v>4075</v>
      </c>
      <c r="G57" s="51" t="n">
        <v>1698</v>
      </c>
      <c r="H57" s="52" t="n">
        <v>0</v>
      </c>
      <c r="I57" s="50" t="n">
        <v>0</v>
      </c>
      <c r="J57" s="51" t="n">
        <v>0</v>
      </c>
    </row>
    <row r="58" customFormat="false" ht="12.75" hidden="false" customHeight="false" outlineLevel="0" collapsed="false">
      <c r="A58" s="44" t="s">
        <v>132</v>
      </c>
      <c r="B58" s="49" t="n">
        <v>477</v>
      </c>
      <c r="C58" s="50" t="n">
        <v>412</v>
      </c>
      <c r="D58" s="51" t="n">
        <v>65</v>
      </c>
      <c r="E58" s="49" t="n">
        <v>477</v>
      </c>
      <c r="F58" s="50" t="n">
        <v>412</v>
      </c>
      <c r="G58" s="51" t="n">
        <v>65</v>
      </c>
      <c r="H58" s="52" t="n">
        <v>0</v>
      </c>
      <c r="I58" s="50" t="n">
        <v>0</v>
      </c>
      <c r="J58" s="51" t="n">
        <v>0</v>
      </c>
    </row>
    <row r="59" customFormat="false" ht="25.5" hidden="false" customHeight="true" outlineLevel="0" collapsed="false">
      <c r="A59" s="44" t="s">
        <v>133</v>
      </c>
      <c r="B59" s="49" t="n">
        <v>5805</v>
      </c>
      <c r="C59" s="50" t="n">
        <v>2406</v>
      </c>
      <c r="D59" s="51" t="n">
        <v>3399</v>
      </c>
      <c r="E59" s="49" t="n">
        <v>4878</v>
      </c>
      <c r="F59" s="50" t="n">
        <v>2093</v>
      </c>
      <c r="G59" s="51" t="n">
        <v>2785</v>
      </c>
      <c r="H59" s="52" t="n">
        <v>927</v>
      </c>
      <c r="I59" s="50" t="n">
        <v>313</v>
      </c>
      <c r="J59" s="51" t="n">
        <v>614</v>
      </c>
    </row>
    <row r="60" customFormat="false" ht="12.75" hidden="false" customHeight="false" outlineLevel="0" collapsed="false">
      <c r="A60" s="44" t="s">
        <v>134</v>
      </c>
      <c r="B60" s="49" t="n">
        <v>312</v>
      </c>
      <c r="C60" s="50" t="n">
        <v>150</v>
      </c>
      <c r="D60" s="51" t="n">
        <v>162</v>
      </c>
      <c r="E60" s="49" t="n">
        <v>37</v>
      </c>
      <c r="F60" s="50" t="n">
        <v>23</v>
      </c>
      <c r="G60" s="51" t="n">
        <v>14</v>
      </c>
      <c r="H60" s="52" t="n">
        <v>275</v>
      </c>
      <c r="I60" s="50" t="n">
        <v>127</v>
      </c>
      <c r="J60" s="51" t="n">
        <v>148</v>
      </c>
    </row>
    <row r="61" customFormat="false" ht="12.75" hidden="false" customHeight="false" outlineLevel="0" collapsed="false">
      <c r="A61" s="44" t="s">
        <v>135</v>
      </c>
      <c r="B61" s="49" t="n">
        <v>49</v>
      </c>
      <c r="C61" s="50" t="n">
        <v>21</v>
      </c>
      <c r="D61" s="51" t="n">
        <v>28</v>
      </c>
      <c r="E61" s="49" t="n">
        <v>30</v>
      </c>
      <c r="F61" s="50" t="n">
        <v>19</v>
      </c>
      <c r="G61" s="51" t="n">
        <v>11</v>
      </c>
      <c r="H61" s="52" t="n">
        <v>19</v>
      </c>
      <c r="I61" s="50" t="n">
        <v>2</v>
      </c>
      <c r="J61" s="51" t="n">
        <v>17</v>
      </c>
    </row>
    <row r="62" customFormat="false" ht="12.75" hidden="false" customHeight="false" outlineLevel="0" collapsed="false">
      <c r="A62" s="44" t="s">
        <v>136</v>
      </c>
      <c r="B62" s="49" t="n">
        <v>263</v>
      </c>
      <c r="C62" s="50" t="n">
        <v>129</v>
      </c>
      <c r="D62" s="51" t="n">
        <v>134</v>
      </c>
      <c r="E62" s="49" t="n">
        <v>7</v>
      </c>
      <c r="F62" s="50" t="n">
        <v>4</v>
      </c>
      <c r="G62" s="51" t="n">
        <v>3</v>
      </c>
      <c r="H62" s="52" t="n">
        <v>256</v>
      </c>
      <c r="I62" s="50" t="n">
        <v>125</v>
      </c>
      <c r="J62" s="51" t="n">
        <v>131</v>
      </c>
    </row>
    <row r="63" customFormat="false" ht="22.5" hidden="false" customHeight="true" outlineLevel="0" collapsed="false">
      <c r="A63" s="53" t="s">
        <v>137</v>
      </c>
      <c r="B63" s="49" t="n">
        <v>0</v>
      </c>
      <c r="C63" s="50" t="n">
        <v>0</v>
      </c>
      <c r="D63" s="51" t="n">
        <v>0</v>
      </c>
      <c r="E63" s="49" t="n">
        <v>0</v>
      </c>
      <c r="F63" s="50" t="n">
        <v>0</v>
      </c>
      <c r="G63" s="51" t="n">
        <v>0</v>
      </c>
      <c r="H63" s="52" t="n">
        <v>0</v>
      </c>
      <c r="I63" s="50" t="n">
        <v>0</v>
      </c>
      <c r="J63" s="51" t="n">
        <v>0</v>
      </c>
    </row>
    <row r="64" customFormat="false" ht="24" hidden="false" customHeight="true" outlineLevel="0" collapsed="false">
      <c r="A64" s="53" t="s">
        <v>138</v>
      </c>
      <c r="B64" s="49" t="n">
        <v>0</v>
      </c>
      <c r="C64" s="50" t="n">
        <v>0</v>
      </c>
      <c r="D64" s="51" t="n">
        <v>0</v>
      </c>
      <c r="E64" s="49" t="n">
        <v>0</v>
      </c>
      <c r="F64" s="50" t="n">
        <v>0</v>
      </c>
      <c r="G64" s="51" t="n">
        <v>0</v>
      </c>
      <c r="H64" s="52" t="n">
        <v>0</v>
      </c>
      <c r="I64" s="50" t="n">
        <v>0</v>
      </c>
      <c r="J64" s="51" t="n">
        <v>0</v>
      </c>
    </row>
    <row r="65" customFormat="false" ht="24" hidden="false" customHeight="true" outlineLevel="0" collapsed="false">
      <c r="A65" s="53" t="s">
        <v>139</v>
      </c>
      <c r="B65" s="49" t="n">
        <v>0</v>
      </c>
      <c r="C65" s="50" t="n">
        <v>0</v>
      </c>
      <c r="D65" s="51" t="n">
        <v>0</v>
      </c>
      <c r="E65" s="49" t="n">
        <v>0</v>
      </c>
      <c r="F65" s="50" t="n">
        <v>0</v>
      </c>
      <c r="G65" s="51" t="n">
        <v>0</v>
      </c>
      <c r="H65" s="52" t="n">
        <v>0</v>
      </c>
      <c r="I65" s="50" t="n">
        <v>0</v>
      </c>
      <c r="J65" s="51" t="n">
        <v>0</v>
      </c>
    </row>
    <row r="66" customFormat="false" ht="12.75" hidden="false" customHeight="false" outlineLevel="0" collapsed="false">
      <c r="A66" s="44" t="s">
        <v>140</v>
      </c>
      <c r="B66" s="49" t="n">
        <v>0</v>
      </c>
      <c r="C66" s="50" t="n">
        <v>0</v>
      </c>
      <c r="D66" s="51" t="n">
        <v>0</v>
      </c>
      <c r="E66" s="49" t="n">
        <v>0</v>
      </c>
      <c r="F66" s="50" t="n">
        <v>0</v>
      </c>
      <c r="G66" s="51" t="n">
        <v>0</v>
      </c>
      <c r="H66" s="52" t="n">
        <v>0</v>
      </c>
      <c r="I66" s="50" t="n">
        <v>0</v>
      </c>
      <c r="J66" s="51" t="n">
        <v>0</v>
      </c>
    </row>
    <row r="67" customFormat="false" ht="12.75" hidden="false" customHeight="false" outlineLevel="0" collapsed="false">
      <c r="A67" s="44" t="s">
        <v>141</v>
      </c>
      <c r="B67" s="49" t="n">
        <v>3452</v>
      </c>
      <c r="C67" s="50" t="n">
        <v>1088</v>
      </c>
      <c r="D67" s="51" t="n">
        <v>2364</v>
      </c>
      <c r="E67" s="49" t="n">
        <v>3052</v>
      </c>
      <c r="F67" s="50" t="n">
        <v>993</v>
      </c>
      <c r="G67" s="51" t="n">
        <v>2059</v>
      </c>
      <c r="H67" s="52" t="n">
        <v>400</v>
      </c>
      <c r="I67" s="50" t="n">
        <v>95</v>
      </c>
      <c r="J67" s="51" t="n">
        <v>305</v>
      </c>
    </row>
    <row r="68" customFormat="false" ht="12.75" hidden="false" customHeight="false" outlineLevel="0" collapsed="false">
      <c r="A68" s="44" t="s">
        <v>142</v>
      </c>
      <c r="B68" s="49" t="n">
        <v>1015</v>
      </c>
      <c r="C68" s="50" t="n">
        <v>556</v>
      </c>
      <c r="D68" s="51" t="n">
        <v>459</v>
      </c>
      <c r="E68" s="49" t="n">
        <v>880</v>
      </c>
      <c r="F68" s="50" t="n">
        <v>496</v>
      </c>
      <c r="G68" s="51" t="n">
        <v>384</v>
      </c>
      <c r="H68" s="52" t="n">
        <v>135</v>
      </c>
      <c r="I68" s="50" t="n">
        <v>60</v>
      </c>
      <c r="J68" s="51" t="n">
        <v>75</v>
      </c>
    </row>
    <row r="69" customFormat="false" ht="12.75" hidden="false" customHeight="false" outlineLevel="0" collapsed="false">
      <c r="A69" s="44" t="s">
        <v>143</v>
      </c>
      <c r="B69" s="49" t="n">
        <v>56</v>
      </c>
      <c r="C69" s="50" t="n">
        <v>35</v>
      </c>
      <c r="D69" s="51" t="n">
        <v>21</v>
      </c>
      <c r="E69" s="49" t="n">
        <v>34</v>
      </c>
      <c r="F69" s="50" t="n">
        <v>27</v>
      </c>
      <c r="G69" s="51" t="n">
        <v>7</v>
      </c>
      <c r="H69" s="52" t="n">
        <v>22</v>
      </c>
      <c r="I69" s="50" t="n">
        <v>8</v>
      </c>
      <c r="J69" s="51" t="n">
        <v>14</v>
      </c>
    </row>
    <row r="70" customFormat="false" ht="12.75" hidden="false" customHeight="false" outlineLevel="0" collapsed="false">
      <c r="A70" s="44" t="s">
        <v>144</v>
      </c>
      <c r="B70" s="49" t="n">
        <v>34</v>
      </c>
      <c r="C70" s="50" t="n">
        <v>3</v>
      </c>
      <c r="D70" s="51" t="n">
        <v>31</v>
      </c>
      <c r="E70" s="49" t="n">
        <v>0</v>
      </c>
      <c r="F70" s="50" t="n">
        <v>0</v>
      </c>
      <c r="G70" s="51" t="n">
        <v>0</v>
      </c>
      <c r="H70" s="52" t="n">
        <v>34</v>
      </c>
      <c r="I70" s="50" t="n">
        <v>3</v>
      </c>
      <c r="J70" s="51" t="n">
        <v>31</v>
      </c>
    </row>
    <row r="71" customFormat="false" ht="12.75" hidden="false" customHeight="false" outlineLevel="0" collapsed="false">
      <c r="A71" s="44" t="s">
        <v>145</v>
      </c>
      <c r="B71" s="49" t="n">
        <v>76</v>
      </c>
      <c r="C71" s="50" t="n">
        <v>22</v>
      </c>
      <c r="D71" s="51" t="n">
        <v>54</v>
      </c>
      <c r="E71" s="49" t="n">
        <v>47</v>
      </c>
      <c r="F71" s="50" t="n">
        <v>16</v>
      </c>
      <c r="G71" s="51" t="n">
        <v>31</v>
      </c>
      <c r="H71" s="52" t="n">
        <v>29</v>
      </c>
      <c r="I71" s="50" t="n">
        <v>6</v>
      </c>
      <c r="J71" s="51" t="n">
        <v>23</v>
      </c>
    </row>
    <row r="72" customFormat="false" ht="24" hidden="false" customHeight="true" outlineLevel="0" collapsed="false">
      <c r="A72" s="53" t="s">
        <v>146</v>
      </c>
      <c r="B72" s="49" t="n">
        <v>49</v>
      </c>
      <c r="C72" s="50" t="n">
        <v>24</v>
      </c>
      <c r="D72" s="51" t="n">
        <v>25</v>
      </c>
      <c r="E72" s="49" t="n">
        <v>27</v>
      </c>
      <c r="F72" s="50" t="n">
        <v>13</v>
      </c>
      <c r="G72" s="51" t="n">
        <v>14</v>
      </c>
      <c r="H72" s="52" t="n">
        <v>22</v>
      </c>
      <c r="I72" s="50" t="n">
        <v>11</v>
      </c>
      <c r="J72" s="51" t="n">
        <v>11</v>
      </c>
    </row>
    <row r="73" customFormat="false" ht="12.75" hidden="false" customHeight="false" outlineLevel="0" collapsed="false">
      <c r="A73" s="44" t="s">
        <v>147</v>
      </c>
      <c r="B73" s="49" t="n">
        <v>11</v>
      </c>
      <c r="C73" s="50" t="n">
        <v>3</v>
      </c>
      <c r="D73" s="51" t="n">
        <v>8</v>
      </c>
      <c r="E73" s="49" t="n">
        <v>1</v>
      </c>
      <c r="F73" s="50" t="n">
        <v>0</v>
      </c>
      <c r="G73" s="51" t="n">
        <v>1</v>
      </c>
      <c r="H73" s="52" t="n">
        <v>10</v>
      </c>
      <c r="I73" s="50" t="n">
        <v>3</v>
      </c>
      <c r="J73" s="51" t="n">
        <v>7</v>
      </c>
    </row>
    <row r="74" customFormat="false" ht="12.75" hidden="false" customHeight="false" outlineLevel="0" collapsed="false">
      <c r="A74" s="44" t="s">
        <v>148</v>
      </c>
      <c r="B74" s="49" t="n">
        <v>800</v>
      </c>
      <c r="C74" s="50" t="n">
        <v>525</v>
      </c>
      <c r="D74" s="51" t="n">
        <v>275</v>
      </c>
      <c r="E74" s="49" t="n">
        <v>800</v>
      </c>
      <c r="F74" s="50" t="n">
        <v>525</v>
      </c>
      <c r="G74" s="51" t="n">
        <v>275</v>
      </c>
      <c r="H74" s="52" t="n">
        <v>0</v>
      </c>
      <c r="I74" s="50" t="n">
        <v>0</v>
      </c>
      <c r="J74" s="51" t="n">
        <v>0</v>
      </c>
    </row>
    <row r="75" customFormat="false" ht="24" hidden="false" customHeight="true" outlineLevel="0" collapsed="false">
      <c r="A75" s="44" t="s">
        <v>149</v>
      </c>
      <c r="B75" s="49" t="n">
        <v>17105</v>
      </c>
      <c r="C75" s="50" t="n">
        <v>8585</v>
      </c>
      <c r="D75" s="51" t="n">
        <v>8520</v>
      </c>
      <c r="E75" s="49" t="n">
        <v>8211</v>
      </c>
      <c r="F75" s="50" t="n">
        <v>4244</v>
      </c>
      <c r="G75" s="51" t="n">
        <v>3967</v>
      </c>
      <c r="H75" s="52" t="n">
        <v>8894</v>
      </c>
      <c r="I75" s="50" t="n">
        <v>4341</v>
      </c>
      <c r="J75" s="51" t="n">
        <v>4553</v>
      </c>
    </row>
    <row r="76" customFormat="false" ht="12.75" hidden="false" customHeight="false" outlineLevel="0" collapsed="false">
      <c r="A76" s="44" t="s">
        <v>150</v>
      </c>
      <c r="B76" s="49" t="n">
        <v>15150</v>
      </c>
      <c r="C76" s="50" t="n">
        <v>7400</v>
      </c>
      <c r="D76" s="51" t="n">
        <v>7750</v>
      </c>
      <c r="E76" s="49" t="n">
        <v>7672</v>
      </c>
      <c r="F76" s="50" t="n">
        <v>3968</v>
      </c>
      <c r="G76" s="51" t="n">
        <v>3704</v>
      </c>
      <c r="H76" s="52" t="n">
        <v>7478</v>
      </c>
      <c r="I76" s="50" t="n">
        <v>3432</v>
      </c>
      <c r="J76" s="51" t="n">
        <v>4046</v>
      </c>
    </row>
    <row r="77" customFormat="false" ht="25.5" hidden="false" customHeight="true" outlineLevel="0" collapsed="false">
      <c r="A77" s="53" t="s">
        <v>151</v>
      </c>
      <c r="B77" s="49" t="n">
        <v>1955</v>
      </c>
      <c r="C77" s="50" t="n">
        <v>1185</v>
      </c>
      <c r="D77" s="51" t="n">
        <v>770</v>
      </c>
      <c r="E77" s="49" t="n">
        <v>539</v>
      </c>
      <c r="F77" s="50" t="n">
        <v>276</v>
      </c>
      <c r="G77" s="51" t="n">
        <v>263</v>
      </c>
      <c r="H77" s="52" t="n">
        <v>1416</v>
      </c>
      <c r="I77" s="50" t="n">
        <v>909</v>
      </c>
      <c r="J77" s="51" t="n">
        <v>507</v>
      </c>
    </row>
    <row r="78" customFormat="false" ht="12.75" hidden="false" customHeight="false" outlineLevel="0" collapsed="false">
      <c r="A78" s="44" t="s">
        <v>152</v>
      </c>
      <c r="B78" s="49" t="n">
        <v>1482</v>
      </c>
      <c r="C78" s="50" t="n">
        <v>917</v>
      </c>
      <c r="D78" s="51" t="n">
        <v>565</v>
      </c>
      <c r="E78" s="49" t="n">
        <v>450</v>
      </c>
      <c r="F78" s="50" t="n">
        <v>236</v>
      </c>
      <c r="G78" s="51" t="n">
        <v>214</v>
      </c>
      <c r="H78" s="52" t="n">
        <v>1032</v>
      </c>
      <c r="I78" s="50" t="n">
        <v>681</v>
      </c>
      <c r="J78" s="51" t="n">
        <v>351</v>
      </c>
    </row>
    <row r="79" customFormat="false" ht="12.75" hidden="false" customHeight="false" outlineLevel="0" collapsed="false">
      <c r="A79" s="44" t="s">
        <v>153</v>
      </c>
      <c r="B79" s="49" t="n">
        <v>249</v>
      </c>
      <c r="C79" s="50" t="n">
        <v>172</v>
      </c>
      <c r="D79" s="51" t="n">
        <v>77</v>
      </c>
      <c r="E79" s="49" t="n">
        <v>52</v>
      </c>
      <c r="F79" s="50" t="n">
        <v>27</v>
      </c>
      <c r="G79" s="51" t="n">
        <v>25</v>
      </c>
      <c r="H79" s="52" t="n">
        <v>197</v>
      </c>
      <c r="I79" s="50" t="n">
        <v>145</v>
      </c>
      <c r="J79" s="51" t="n">
        <v>52</v>
      </c>
    </row>
    <row r="80" customFormat="false" ht="12.75" hidden="false" customHeight="false" outlineLevel="0" collapsed="false">
      <c r="A80" s="44" t="s">
        <v>154</v>
      </c>
      <c r="B80" s="49" t="n">
        <v>224</v>
      </c>
      <c r="C80" s="50" t="n">
        <v>96</v>
      </c>
      <c r="D80" s="51" t="n">
        <v>128</v>
      </c>
      <c r="E80" s="49" t="n">
        <v>37</v>
      </c>
      <c r="F80" s="50" t="n">
        <v>13</v>
      </c>
      <c r="G80" s="51" t="n">
        <v>24</v>
      </c>
      <c r="H80" s="52" t="n">
        <v>187</v>
      </c>
      <c r="I80" s="50" t="n">
        <v>83</v>
      </c>
      <c r="J80" s="51" t="n">
        <v>104</v>
      </c>
    </row>
    <row r="81" customFormat="false" ht="25.5" hidden="false" customHeight="true" outlineLevel="0" collapsed="false">
      <c r="A81" s="44" t="s">
        <v>155</v>
      </c>
      <c r="B81" s="49" t="n">
        <v>68</v>
      </c>
      <c r="C81" s="50" t="n">
        <v>44</v>
      </c>
      <c r="D81" s="51" t="n">
        <v>24</v>
      </c>
      <c r="E81" s="49" t="n">
        <v>40</v>
      </c>
      <c r="F81" s="50" t="n">
        <v>25</v>
      </c>
      <c r="G81" s="51" t="n">
        <v>15</v>
      </c>
      <c r="H81" s="52" t="n">
        <v>28</v>
      </c>
      <c r="I81" s="50" t="n">
        <v>19</v>
      </c>
      <c r="J81" s="51" t="n">
        <v>9</v>
      </c>
    </row>
    <row r="82" customFormat="false" ht="12.75" hidden="false" customHeight="false" outlineLevel="0" collapsed="false">
      <c r="A82" s="44" t="s">
        <v>156</v>
      </c>
      <c r="B82" s="49" t="n">
        <v>30</v>
      </c>
      <c r="C82" s="50" t="n">
        <v>17</v>
      </c>
      <c r="D82" s="51" t="n">
        <v>13</v>
      </c>
      <c r="E82" s="49" t="n">
        <v>24</v>
      </c>
      <c r="F82" s="50" t="n">
        <v>13</v>
      </c>
      <c r="G82" s="51" t="n">
        <v>11</v>
      </c>
      <c r="H82" s="52" t="n">
        <v>6</v>
      </c>
      <c r="I82" s="50" t="n">
        <v>4</v>
      </c>
      <c r="J82" s="51" t="n">
        <v>2</v>
      </c>
    </row>
    <row r="83" customFormat="false" ht="24" hidden="false" customHeight="true" outlineLevel="0" collapsed="false">
      <c r="A83" s="53" t="s">
        <v>157</v>
      </c>
      <c r="B83" s="49" t="n">
        <v>38</v>
      </c>
      <c r="C83" s="50" t="n">
        <v>27</v>
      </c>
      <c r="D83" s="51" t="n">
        <v>11</v>
      </c>
      <c r="E83" s="49" t="n">
        <v>16</v>
      </c>
      <c r="F83" s="50" t="n">
        <v>12</v>
      </c>
      <c r="G83" s="51" t="n">
        <v>4</v>
      </c>
      <c r="H83" s="52" t="n">
        <v>22</v>
      </c>
      <c r="I83" s="50" t="n">
        <v>15</v>
      </c>
      <c r="J83" s="51" t="n">
        <v>7</v>
      </c>
    </row>
    <row r="84" customFormat="false" ht="24.75" hidden="false" customHeight="true" outlineLevel="0" collapsed="false">
      <c r="A84" s="53" t="s">
        <v>158</v>
      </c>
      <c r="B84" s="49" t="n">
        <v>0</v>
      </c>
      <c r="C84" s="50" t="n">
        <v>0</v>
      </c>
      <c r="D84" s="51" t="n">
        <v>0</v>
      </c>
      <c r="E84" s="49" t="n">
        <v>0</v>
      </c>
      <c r="F84" s="50" t="n">
        <v>0</v>
      </c>
      <c r="G84" s="51" t="n">
        <v>0</v>
      </c>
      <c r="H84" s="52" t="n">
        <v>0</v>
      </c>
      <c r="I84" s="50" t="n">
        <v>0</v>
      </c>
      <c r="J84" s="51" t="n">
        <v>0</v>
      </c>
    </row>
    <row r="85" customFormat="false" ht="21.75" hidden="false" customHeight="true" outlineLevel="0" collapsed="false">
      <c r="A85" s="44" t="s">
        <v>159</v>
      </c>
      <c r="B85" s="49" t="n">
        <v>3129</v>
      </c>
      <c r="C85" s="50" t="n">
        <v>1930</v>
      </c>
      <c r="D85" s="51" t="n">
        <v>1199</v>
      </c>
      <c r="E85" s="49" t="n">
        <v>0</v>
      </c>
      <c r="F85" s="50" t="n">
        <v>0</v>
      </c>
      <c r="G85" s="51" t="n">
        <v>0</v>
      </c>
      <c r="H85" s="52" t="n">
        <v>3129</v>
      </c>
      <c r="I85" s="50" t="n">
        <v>1930</v>
      </c>
      <c r="J85" s="51" t="n">
        <v>1199</v>
      </c>
    </row>
    <row r="86" customFormat="false" ht="21.75" hidden="false" customHeight="true" outlineLevel="0" collapsed="false">
      <c r="A86" s="44" t="s">
        <v>160</v>
      </c>
      <c r="B86" s="49" t="n">
        <v>3641</v>
      </c>
      <c r="C86" s="50" t="n">
        <v>1897</v>
      </c>
      <c r="D86" s="51" t="n">
        <v>1744</v>
      </c>
      <c r="E86" s="49" t="n">
        <v>120</v>
      </c>
      <c r="F86" s="50" t="n">
        <v>61</v>
      </c>
      <c r="G86" s="51" t="n">
        <v>59</v>
      </c>
      <c r="H86" s="52" t="n">
        <v>3521</v>
      </c>
      <c r="I86" s="50" t="n">
        <v>1836</v>
      </c>
      <c r="J86" s="51" t="n">
        <v>1685</v>
      </c>
    </row>
    <row r="87" customFormat="false" ht="12.75" hidden="false" customHeight="false" outlineLevel="0" collapsed="false">
      <c r="A87" s="44" t="s">
        <v>161</v>
      </c>
      <c r="B87" s="49" t="n">
        <v>2770</v>
      </c>
      <c r="C87" s="50" t="n">
        <v>1515</v>
      </c>
      <c r="D87" s="51" t="n">
        <v>1255</v>
      </c>
      <c r="E87" s="49" t="n">
        <v>0</v>
      </c>
      <c r="F87" s="50" t="n">
        <v>0</v>
      </c>
      <c r="G87" s="51" t="n">
        <v>0</v>
      </c>
      <c r="H87" s="52" t="n">
        <v>2770</v>
      </c>
      <c r="I87" s="50" t="n">
        <v>1515</v>
      </c>
      <c r="J87" s="51" t="n">
        <v>1255</v>
      </c>
    </row>
    <row r="88" customFormat="false" ht="12.75" hidden="false" customHeight="false" outlineLevel="0" collapsed="false">
      <c r="A88" s="44" t="s">
        <v>162</v>
      </c>
      <c r="B88" s="49" t="n">
        <v>43</v>
      </c>
      <c r="C88" s="50" t="n">
        <v>24</v>
      </c>
      <c r="D88" s="51" t="n">
        <v>19</v>
      </c>
      <c r="E88" s="49" t="n">
        <v>0</v>
      </c>
      <c r="F88" s="50" t="n">
        <v>0</v>
      </c>
      <c r="G88" s="51" t="n">
        <v>0</v>
      </c>
      <c r="H88" s="52" t="n">
        <v>43</v>
      </c>
      <c r="I88" s="50" t="n">
        <v>24</v>
      </c>
      <c r="J88" s="51" t="n">
        <v>19</v>
      </c>
    </row>
    <row r="89" customFormat="false" ht="12.75" hidden="false" customHeight="false" outlineLevel="0" collapsed="false">
      <c r="A89" s="44" t="s">
        <v>163</v>
      </c>
      <c r="B89" s="49" t="n">
        <v>98</v>
      </c>
      <c r="C89" s="50" t="n">
        <v>28</v>
      </c>
      <c r="D89" s="51" t="n">
        <v>70</v>
      </c>
      <c r="E89" s="49" t="n">
        <v>8</v>
      </c>
      <c r="F89" s="50" t="n">
        <v>2</v>
      </c>
      <c r="G89" s="51" t="n">
        <v>6</v>
      </c>
      <c r="H89" s="52" t="n">
        <v>90</v>
      </c>
      <c r="I89" s="50" t="n">
        <v>26</v>
      </c>
      <c r="J89" s="51" t="n">
        <v>64</v>
      </c>
    </row>
    <row r="90" customFormat="false" ht="12.75" hidden="false" customHeight="false" outlineLevel="0" collapsed="false">
      <c r="A90" s="44" t="s">
        <v>164</v>
      </c>
      <c r="B90" s="49" t="n">
        <v>659</v>
      </c>
      <c r="C90" s="50" t="n">
        <v>291</v>
      </c>
      <c r="D90" s="51" t="n">
        <v>368</v>
      </c>
      <c r="E90" s="49" t="n">
        <v>108</v>
      </c>
      <c r="F90" s="50" t="n">
        <v>56</v>
      </c>
      <c r="G90" s="51" t="n">
        <v>52</v>
      </c>
      <c r="H90" s="52" t="n">
        <v>551</v>
      </c>
      <c r="I90" s="50" t="n">
        <v>235</v>
      </c>
      <c r="J90" s="51" t="n">
        <v>316</v>
      </c>
    </row>
    <row r="91" customFormat="false" ht="12.75" hidden="false" customHeight="false" outlineLevel="0" collapsed="false">
      <c r="A91" s="44" t="s">
        <v>165</v>
      </c>
      <c r="B91" s="49" t="n">
        <v>68</v>
      </c>
      <c r="C91" s="50" t="n">
        <v>38</v>
      </c>
      <c r="D91" s="51" t="n">
        <v>30</v>
      </c>
      <c r="E91" s="49" t="n">
        <v>3</v>
      </c>
      <c r="F91" s="50" t="n">
        <v>3</v>
      </c>
      <c r="G91" s="51" t="n">
        <v>0</v>
      </c>
      <c r="H91" s="52" t="n">
        <v>65</v>
      </c>
      <c r="I91" s="50" t="n">
        <v>35</v>
      </c>
      <c r="J91" s="51" t="n">
        <v>30</v>
      </c>
    </row>
    <row r="92" customFormat="false" ht="12.75" hidden="false" customHeight="false" outlineLevel="0" collapsed="false">
      <c r="A92" s="44" t="s">
        <v>166</v>
      </c>
      <c r="B92" s="49" t="n">
        <v>3</v>
      </c>
      <c r="C92" s="50" t="n">
        <v>1</v>
      </c>
      <c r="D92" s="51" t="n">
        <v>2</v>
      </c>
      <c r="E92" s="49" t="n">
        <v>1</v>
      </c>
      <c r="F92" s="50" t="n">
        <v>0</v>
      </c>
      <c r="G92" s="51" t="n">
        <v>1</v>
      </c>
      <c r="H92" s="52" t="n">
        <v>2</v>
      </c>
      <c r="I92" s="50" t="n">
        <v>1</v>
      </c>
      <c r="J92" s="51" t="n">
        <v>1</v>
      </c>
    </row>
    <row r="93" customFormat="false" ht="20.25" hidden="false" customHeight="true" outlineLevel="0" collapsed="false">
      <c r="A93" s="55" t="s">
        <v>167</v>
      </c>
      <c r="B93" s="56" t="n">
        <v>1778</v>
      </c>
      <c r="C93" s="57" t="n">
        <v>920</v>
      </c>
      <c r="D93" s="58" t="n">
        <v>858</v>
      </c>
      <c r="E93" s="56" t="n">
        <v>505</v>
      </c>
      <c r="F93" s="57" t="n">
        <v>267</v>
      </c>
      <c r="G93" s="58" t="n">
        <v>238</v>
      </c>
      <c r="H93" s="59" t="n">
        <v>1273</v>
      </c>
      <c r="I93" s="57" t="n">
        <v>653</v>
      </c>
      <c r="J93" s="58" t="n">
        <v>620</v>
      </c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5" hidden="false" customHeight="false" outlineLevel="0" collapsed="false">
      <c r="A1" s="60" t="s">
        <v>168</v>
      </c>
      <c r="B1" s="61"/>
      <c r="C1" s="61"/>
      <c r="D1" s="61"/>
      <c r="E1" s="61"/>
      <c r="F1" s="61"/>
      <c r="G1" s="62"/>
      <c r="H1" s="62"/>
    </row>
    <row r="2" customFormat="false" ht="15" hidden="false" customHeight="false" outlineLevel="0" collapsed="false">
      <c r="A2" s="60" t="s">
        <v>169</v>
      </c>
      <c r="B2" s="61"/>
      <c r="C2" s="61"/>
      <c r="D2" s="61"/>
      <c r="E2" s="61"/>
      <c r="F2" s="61"/>
      <c r="G2" s="62"/>
      <c r="H2" s="62"/>
    </row>
    <row r="3" customFormat="false" ht="15" hidden="false" customHeight="false" outlineLevel="0" collapsed="false">
      <c r="A3" s="60" t="s">
        <v>170</v>
      </c>
      <c r="B3" s="61"/>
      <c r="C3" s="61"/>
      <c r="D3" s="61"/>
      <c r="E3" s="61"/>
      <c r="F3" s="61"/>
      <c r="G3" s="62"/>
      <c r="H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12.75" hidden="false" customHeight="false" outlineLevel="0" collapsed="false">
      <c r="A5" s="64" t="s">
        <v>171</v>
      </c>
      <c r="B5" s="65" t="s">
        <v>79</v>
      </c>
      <c r="C5" s="66"/>
      <c r="D5" s="66"/>
      <c r="E5" s="66"/>
      <c r="F5" s="67"/>
      <c r="G5" s="68"/>
      <c r="H5" s="69"/>
    </row>
    <row r="6" customFormat="false" ht="12.75" hidden="false" customHeight="false" outlineLevel="0" collapsed="false">
      <c r="A6" s="70"/>
      <c r="B6" s="71"/>
      <c r="C6" s="67" t="s">
        <v>172</v>
      </c>
      <c r="D6" s="66"/>
      <c r="E6" s="68"/>
      <c r="F6" s="68"/>
      <c r="G6" s="68"/>
      <c r="H6" s="69"/>
    </row>
    <row r="7" customFormat="false" ht="12.75" hidden="false" customHeight="false" outlineLevel="0" collapsed="false">
      <c r="A7" s="72"/>
      <c r="B7" s="73"/>
      <c r="C7" s="74"/>
      <c r="D7" s="75" t="s">
        <v>173</v>
      </c>
      <c r="E7" s="75" t="s">
        <v>174</v>
      </c>
      <c r="F7" s="75" t="s">
        <v>175</v>
      </c>
      <c r="G7" s="75" t="s">
        <v>176</v>
      </c>
      <c r="H7" s="75" t="s">
        <v>177</v>
      </c>
    </row>
    <row r="8" customFormat="false" ht="12.75" hidden="false" customHeight="false" outlineLevel="0" collapsed="false">
      <c r="A8" s="70"/>
      <c r="B8" s="76"/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A9" s="78" t="s">
        <v>178</v>
      </c>
      <c r="B9" s="79" t="n">
        <v>63261</v>
      </c>
      <c r="C9" s="79" t="n">
        <v>55685</v>
      </c>
      <c r="D9" s="79" t="n">
        <v>21312</v>
      </c>
      <c r="E9" s="79" t="n">
        <v>7657</v>
      </c>
      <c r="F9" s="79" t="n">
        <v>6858</v>
      </c>
      <c r="G9" s="79" t="n">
        <v>6122</v>
      </c>
      <c r="H9" s="79" t="n">
        <v>13736</v>
      </c>
    </row>
    <row r="10" customFormat="false" ht="12.75" hidden="false" customHeight="false" outlineLevel="0" collapsed="false">
      <c r="A10" s="80" t="s">
        <v>179</v>
      </c>
      <c r="B10" s="81" t="n">
        <v>3506</v>
      </c>
      <c r="C10" s="81" t="n">
        <v>3382</v>
      </c>
      <c r="D10" s="81" t="n">
        <v>749</v>
      </c>
      <c r="E10" s="81" t="n">
        <v>1795</v>
      </c>
      <c r="F10" s="81" t="n">
        <v>49</v>
      </c>
      <c r="G10" s="81" t="n">
        <v>395</v>
      </c>
      <c r="H10" s="81" t="n">
        <v>394</v>
      </c>
    </row>
    <row r="11" customFormat="false" ht="12.75" hidden="false" customHeight="false" outlineLevel="0" collapsed="false">
      <c r="A11" s="78" t="s">
        <v>180</v>
      </c>
      <c r="B11" s="82" t="n">
        <v>2146</v>
      </c>
      <c r="C11" s="82" t="n">
        <v>2043</v>
      </c>
      <c r="D11" s="82" t="n">
        <v>1125</v>
      </c>
      <c r="E11" s="82" t="n">
        <v>355</v>
      </c>
      <c r="F11" s="82" t="n">
        <v>64</v>
      </c>
      <c r="G11" s="82" t="n">
        <v>281</v>
      </c>
      <c r="H11" s="82" t="n">
        <v>218</v>
      </c>
    </row>
    <row r="12" customFormat="false" ht="12.75" hidden="false" customHeight="false" outlineLevel="0" collapsed="false">
      <c r="A12" s="83" t="s">
        <v>181</v>
      </c>
      <c r="B12" s="81" t="n">
        <v>2082</v>
      </c>
      <c r="C12" s="81" t="n">
        <v>1771</v>
      </c>
      <c r="D12" s="81" t="n">
        <v>838</v>
      </c>
      <c r="E12" s="81" t="n">
        <v>31</v>
      </c>
      <c r="F12" s="81" t="n">
        <v>297</v>
      </c>
      <c r="G12" s="81" t="n">
        <v>191</v>
      </c>
      <c r="H12" s="81" t="n">
        <v>414</v>
      </c>
    </row>
    <row r="13" customFormat="false" ht="12.75" hidden="false" customHeight="false" outlineLevel="0" collapsed="false">
      <c r="A13" s="78" t="s">
        <v>182</v>
      </c>
      <c r="B13" s="82" t="n">
        <v>2074</v>
      </c>
      <c r="C13" s="82" t="n">
        <v>1887</v>
      </c>
      <c r="D13" s="82" t="n">
        <v>784</v>
      </c>
      <c r="E13" s="82" t="n">
        <v>88</v>
      </c>
      <c r="F13" s="82" t="n">
        <v>394</v>
      </c>
      <c r="G13" s="82" t="n">
        <v>238</v>
      </c>
      <c r="H13" s="82" t="n">
        <v>383</v>
      </c>
    </row>
    <row r="14" customFormat="false" ht="12.75" hidden="false" customHeight="false" outlineLevel="0" collapsed="false">
      <c r="A14" s="83" t="s">
        <v>183</v>
      </c>
      <c r="B14" s="81" t="n">
        <v>7188</v>
      </c>
      <c r="C14" s="81" t="n">
        <v>5565</v>
      </c>
      <c r="D14" s="81" t="n">
        <v>2124</v>
      </c>
      <c r="E14" s="81" t="n">
        <v>52</v>
      </c>
      <c r="F14" s="81" t="n">
        <v>810</v>
      </c>
      <c r="G14" s="81" t="n">
        <v>530</v>
      </c>
      <c r="H14" s="81" t="n">
        <v>2049</v>
      </c>
    </row>
    <row r="15" customFormat="false" ht="12.75" hidden="false" customHeight="false" outlineLevel="0" collapsed="false">
      <c r="A15" s="78" t="s">
        <v>184</v>
      </c>
      <c r="B15" s="82" t="n">
        <v>5014</v>
      </c>
      <c r="C15" s="82" t="n">
        <v>4745</v>
      </c>
      <c r="D15" s="82" t="n">
        <v>1002</v>
      </c>
      <c r="E15" s="82" t="n">
        <v>640</v>
      </c>
      <c r="F15" s="82" t="n">
        <v>1210</v>
      </c>
      <c r="G15" s="82" t="n">
        <v>572</v>
      </c>
      <c r="H15" s="82" t="n">
        <v>1321</v>
      </c>
    </row>
    <row r="16" customFormat="false" ht="12.75" hidden="false" customHeight="false" outlineLevel="0" collapsed="false">
      <c r="A16" s="83" t="s">
        <v>185</v>
      </c>
      <c r="B16" s="81" t="n">
        <v>1749</v>
      </c>
      <c r="C16" s="81" t="n">
        <v>1203</v>
      </c>
      <c r="D16" s="81" t="n">
        <v>528</v>
      </c>
      <c r="E16" s="81" t="n">
        <v>56</v>
      </c>
      <c r="F16" s="81" t="n">
        <v>153</v>
      </c>
      <c r="G16" s="81" t="n">
        <v>106</v>
      </c>
      <c r="H16" s="81" t="n">
        <v>360</v>
      </c>
    </row>
    <row r="17" customFormat="false" ht="12.75" hidden="false" customHeight="false" outlineLevel="0" collapsed="false">
      <c r="A17" s="78" t="s">
        <v>186</v>
      </c>
      <c r="B17" s="82" t="n">
        <v>7586</v>
      </c>
      <c r="C17" s="82" t="n">
        <v>6838</v>
      </c>
      <c r="D17" s="82" t="n">
        <v>2180</v>
      </c>
      <c r="E17" s="82" t="n">
        <v>1454</v>
      </c>
      <c r="F17" s="82" t="n">
        <v>883</v>
      </c>
      <c r="G17" s="82" t="n">
        <v>1116</v>
      </c>
      <c r="H17" s="82" t="n">
        <v>1205</v>
      </c>
    </row>
    <row r="18" customFormat="false" ht="12.75" hidden="false" customHeight="false" outlineLevel="0" collapsed="false">
      <c r="A18" s="83" t="s">
        <v>187</v>
      </c>
      <c r="B18" s="81" t="n">
        <v>1231</v>
      </c>
      <c r="C18" s="81" t="n">
        <v>869</v>
      </c>
      <c r="D18" s="81" t="n">
        <v>116</v>
      </c>
      <c r="E18" s="81" t="n">
        <v>477</v>
      </c>
      <c r="F18" s="81" t="n">
        <v>33</v>
      </c>
      <c r="G18" s="81" t="n">
        <v>80</v>
      </c>
      <c r="H18" s="81" t="n">
        <v>163</v>
      </c>
    </row>
    <row r="19" customFormat="false" ht="12.75" hidden="false" customHeight="false" outlineLevel="0" collapsed="false">
      <c r="A19" s="78" t="s">
        <v>188</v>
      </c>
      <c r="B19" s="82" t="n">
        <v>1398</v>
      </c>
      <c r="C19" s="82" t="n">
        <v>1312</v>
      </c>
      <c r="D19" s="82" t="n">
        <v>807</v>
      </c>
      <c r="E19" s="82" t="n">
        <v>11</v>
      </c>
      <c r="F19" s="82" t="n">
        <v>95</v>
      </c>
      <c r="G19" s="82" t="n">
        <v>120</v>
      </c>
      <c r="H19" s="82" t="n">
        <v>279</v>
      </c>
    </row>
    <row r="20" customFormat="false" ht="12.75" hidden="false" customHeight="false" outlineLevel="0" collapsed="false">
      <c r="A20" s="83" t="s">
        <v>189</v>
      </c>
      <c r="B20" s="81" t="n">
        <v>1614</v>
      </c>
      <c r="C20" s="81" t="n">
        <v>1492</v>
      </c>
      <c r="D20" s="81" t="n">
        <v>744</v>
      </c>
      <c r="E20" s="81" t="n">
        <v>130</v>
      </c>
      <c r="F20" s="81" t="n">
        <v>310</v>
      </c>
      <c r="G20" s="81" t="n">
        <v>54</v>
      </c>
      <c r="H20" s="81" t="n">
        <v>254</v>
      </c>
    </row>
    <row r="21" customFormat="false" ht="12.75" hidden="false" customHeight="false" outlineLevel="0" collapsed="false">
      <c r="A21" s="78" t="s">
        <v>190</v>
      </c>
      <c r="B21" s="82" t="n">
        <v>1775</v>
      </c>
      <c r="C21" s="82" t="n">
        <v>1190</v>
      </c>
      <c r="D21" s="82" t="n">
        <v>510</v>
      </c>
      <c r="E21" s="82" t="n">
        <v>10</v>
      </c>
      <c r="F21" s="82" t="n">
        <v>151</v>
      </c>
      <c r="G21" s="82" t="n">
        <v>151</v>
      </c>
      <c r="H21" s="82" t="n">
        <v>368</v>
      </c>
    </row>
    <row r="22" customFormat="false" ht="12.75" hidden="false" customHeight="false" outlineLevel="0" collapsed="false">
      <c r="A22" s="84" t="s">
        <v>177</v>
      </c>
      <c r="B22" s="85" t="n">
        <v>25898</v>
      </c>
      <c r="C22" s="85" t="n">
        <v>23388</v>
      </c>
      <c r="D22" s="85" t="n">
        <v>9805</v>
      </c>
      <c r="E22" s="85" t="n">
        <v>2558</v>
      </c>
      <c r="F22" s="85" t="n">
        <v>2409</v>
      </c>
      <c r="G22" s="85" t="n">
        <v>2288</v>
      </c>
      <c r="H22" s="85" t="n">
        <v>6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" t="s">
        <v>191</v>
      </c>
      <c r="B1" s="87"/>
      <c r="C1" s="87"/>
      <c r="D1" s="87"/>
      <c r="E1" s="87"/>
      <c r="F1" s="87"/>
      <c r="G1" s="87"/>
      <c r="H1" s="88"/>
      <c r="I1" s="88"/>
      <c r="J1" s="88"/>
    </row>
    <row r="2" customFormat="false" ht="15" hidden="false" customHeight="false" outlineLevel="0" collapsed="false">
      <c r="A2" s="89" t="s">
        <v>192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false" outlineLevel="0" collapsed="false">
      <c r="A3" s="90" t="s">
        <v>178</v>
      </c>
      <c r="B3" s="87"/>
      <c r="C3" s="87"/>
      <c r="D3" s="87"/>
      <c r="E3" s="87"/>
      <c r="F3" s="87"/>
      <c r="G3" s="87"/>
      <c r="H3" s="88"/>
      <c r="I3" s="88"/>
      <c r="J3" s="88"/>
    </row>
    <row r="5" customFormat="false" ht="12.75" hidden="false" customHeight="false" outlineLevel="0" collapsed="false">
      <c r="A5" s="91" t="s">
        <v>193</v>
      </c>
      <c r="B5" s="92" t="s">
        <v>76</v>
      </c>
      <c r="C5" s="92"/>
      <c r="D5" s="93"/>
      <c r="E5" s="94" t="s">
        <v>194</v>
      </c>
      <c r="F5" s="95"/>
      <c r="G5" s="95"/>
      <c r="H5" s="92"/>
      <c r="I5" s="92"/>
      <c r="J5" s="92"/>
      <c r="K5" s="92"/>
      <c r="L5" s="92"/>
      <c r="M5" s="92"/>
      <c r="N5" s="92"/>
      <c r="O5" s="92"/>
      <c r="P5" s="92"/>
      <c r="Q5" s="94" t="s">
        <v>195</v>
      </c>
      <c r="R5" s="92"/>
      <c r="S5" s="93"/>
      <c r="T5" s="94" t="s">
        <v>196</v>
      </c>
      <c r="U5" s="92"/>
      <c r="V5" s="93"/>
      <c r="W5" s="96" t="s">
        <v>197</v>
      </c>
    </row>
    <row r="6" customFormat="false" ht="12.75" hidden="false" customHeight="false" outlineLevel="0" collapsed="false">
      <c r="A6" s="97"/>
      <c r="B6" s="98"/>
      <c r="C6" s="99"/>
      <c r="D6" s="100"/>
      <c r="E6" s="101"/>
      <c r="F6" s="102"/>
      <c r="G6" s="102"/>
      <c r="H6" s="99"/>
      <c r="I6" s="99"/>
      <c r="J6" s="99"/>
      <c r="K6" s="103"/>
      <c r="L6" s="99"/>
      <c r="M6" s="99"/>
      <c r="N6" s="99"/>
      <c r="O6" s="99"/>
      <c r="P6" s="99"/>
      <c r="Q6" s="101" t="s">
        <v>198</v>
      </c>
      <c r="R6" s="99"/>
      <c r="S6" s="100"/>
      <c r="T6" s="101" t="s">
        <v>199</v>
      </c>
      <c r="U6" s="102"/>
      <c r="V6" s="100"/>
      <c r="W6" s="104" t="s">
        <v>200</v>
      </c>
    </row>
    <row r="7" customFormat="false" ht="12.75" hidden="false" customHeight="false" outlineLevel="0" collapsed="false">
      <c r="A7" s="97"/>
      <c r="B7" s="99"/>
      <c r="C7" s="99"/>
      <c r="D7" s="100"/>
      <c r="E7" s="101"/>
      <c r="F7" s="102"/>
      <c r="G7" s="102"/>
      <c r="H7" s="99"/>
      <c r="I7" s="99"/>
      <c r="J7" s="99"/>
      <c r="K7" s="99"/>
      <c r="L7" s="99"/>
      <c r="M7" s="99"/>
      <c r="N7" s="99"/>
      <c r="O7" s="99"/>
      <c r="P7" s="99"/>
      <c r="Q7" s="101"/>
      <c r="R7" s="99"/>
      <c r="S7" s="100"/>
      <c r="T7" s="101"/>
      <c r="U7" s="99"/>
      <c r="V7" s="100"/>
      <c r="W7" s="104"/>
    </row>
    <row r="8" customFormat="false" ht="13.5" hidden="false" customHeight="false" outlineLevel="0" collapsed="false">
      <c r="A8" s="97"/>
      <c r="B8" s="99"/>
      <c r="C8" s="99"/>
      <c r="D8" s="100"/>
      <c r="E8" s="94" t="s">
        <v>79</v>
      </c>
      <c r="F8" s="95"/>
      <c r="G8" s="105"/>
      <c r="H8" s="94" t="s">
        <v>201</v>
      </c>
      <c r="I8" s="106"/>
      <c r="J8" s="93"/>
      <c r="K8" s="94" t="s">
        <v>202</v>
      </c>
      <c r="L8" s="92"/>
      <c r="M8" s="93"/>
      <c r="N8" s="107" t="s">
        <v>203</v>
      </c>
      <c r="O8" s="92"/>
      <c r="P8" s="92"/>
      <c r="Q8" s="108"/>
      <c r="R8" s="99"/>
      <c r="S8" s="100"/>
      <c r="T8" s="108"/>
      <c r="U8" s="99"/>
      <c r="V8" s="100"/>
      <c r="W8" s="109"/>
    </row>
    <row r="9" customFormat="false" ht="12.75" hidden="false" customHeight="false" outlineLevel="0" collapsed="false">
      <c r="A9" s="97"/>
      <c r="B9" s="99"/>
      <c r="C9" s="99"/>
      <c r="D9" s="100"/>
      <c r="E9" s="110"/>
      <c r="F9" s="111"/>
      <c r="G9" s="112"/>
      <c r="H9" s="113"/>
      <c r="I9" s="114"/>
      <c r="J9" s="115"/>
      <c r="K9" s="113"/>
      <c r="L9" s="114"/>
      <c r="M9" s="115"/>
      <c r="N9" s="113"/>
      <c r="O9" s="116"/>
      <c r="P9" s="116"/>
      <c r="Q9" s="113"/>
      <c r="R9" s="116"/>
      <c r="S9" s="115"/>
      <c r="T9" s="113"/>
      <c r="U9" s="116"/>
      <c r="V9" s="115"/>
      <c r="W9" s="29"/>
    </row>
    <row r="10" customFormat="false" ht="12.75" hidden="false" customHeight="false" outlineLevel="0" collapsed="false">
      <c r="A10" s="117"/>
      <c r="B10" s="118" t="s">
        <v>79</v>
      </c>
      <c r="C10" s="118" t="s">
        <v>80</v>
      </c>
      <c r="D10" s="118" t="s">
        <v>81</v>
      </c>
      <c r="E10" s="118" t="s">
        <v>79</v>
      </c>
      <c r="F10" s="119" t="s">
        <v>80</v>
      </c>
      <c r="G10" s="118" t="s">
        <v>81</v>
      </c>
      <c r="H10" s="118" t="s">
        <v>204</v>
      </c>
      <c r="I10" s="118" t="s">
        <v>80</v>
      </c>
      <c r="J10" s="118" t="s">
        <v>81</v>
      </c>
      <c r="K10" s="118" t="s">
        <v>79</v>
      </c>
      <c r="L10" s="118" t="s">
        <v>80</v>
      </c>
      <c r="M10" s="118" t="s">
        <v>81</v>
      </c>
      <c r="N10" s="118" t="s">
        <v>79</v>
      </c>
      <c r="O10" s="118" t="s">
        <v>80</v>
      </c>
      <c r="P10" s="118" t="s">
        <v>81</v>
      </c>
      <c r="Q10" s="120" t="s">
        <v>79</v>
      </c>
      <c r="R10" s="120" t="s">
        <v>80</v>
      </c>
      <c r="S10" s="120" t="s">
        <v>81</v>
      </c>
      <c r="T10" s="120" t="s">
        <v>79</v>
      </c>
      <c r="U10" s="120" t="s">
        <v>80</v>
      </c>
      <c r="V10" s="120" t="s">
        <v>81</v>
      </c>
      <c r="W10" s="118"/>
    </row>
    <row r="11" customFormat="false" ht="12.75" hidden="false" customHeight="false" outlineLevel="0" collapsed="false">
      <c r="A11" s="121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customFormat="false" ht="12.75" hidden="false" customHeight="false" outlineLevel="0" collapsed="false">
      <c r="A12" s="122" t="n">
        <v>1974</v>
      </c>
      <c r="B12" s="26" t="n">
        <v>11452</v>
      </c>
      <c r="C12" s="26" t="n">
        <v>5259</v>
      </c>
      <c r="D12" s="26" t="n">
        <v>6193</v>
      </c>
      <c r="E12" s="26" t="n">
        <v>8739</v>
      </c>
      <c r="F12" s="20" t="n">
        <f aca="false">+E12-G12</f>
        <v>4922</v>
      </c>
      <c r="G12" s="20" t="n">
        <v>3817</v>
      </c>
      <c r="H12" s="26" t="n">
        <v>6680</v>
      </c>
      <c r="I12" s="20" t="n">
        <f aca="false">+H12-J12</f>
        <v>3899</v>
      </c>
      <c r="J12" s="26" t="n">
        <v>2781</v>
      </c>
      <c r="K12" s="123" t="n">
        <v>1989</v>
      </c>
      <c r="L12" s="20" t="n">
        <f aca="false">+K12-M12</f>
        <v>1022</v>
      </c>
      <c r="M12" s="26" t="n">
        <v>967</v>
      </c>
      <c r="N12" s="26" t="n">
        <v>70</v>
      </c>
      <c r="O12" s="20" t="n">
        <f aca="false">+N12-P12</f>
        <v>1</v>
      </c>
      <c r="P12" s="26" t="n">
        <v>69</v>
      </c>
      <c r="Q12" s="20" t="s">
        <v>41</v>
      </c>
      <c r="R12" s="20" t="s">
        <v>41</v>
      </c>
      <c r="S12" s="20" t="s">
        <v>41</v>
      </c>
      <c r="T12" s="26" t="n">
        <v>711</v>
      </c>
      <c r="U12" s="20" t="n">
        <f aca="false">+T12-V12</f>
        <v>337</v>
      </c>
      <c r="V12" s="26" t="n">
        <v>374</v>
      </c>
      <c r="W12" s="26" t="n">
        <v>2002</v>
      </c>
    </row>
    <row r="13" customFormat="false" ht="12.75" hidden="false" customHeight="false" outlineLevel="0" collapsed="false">
      <c r="A13" s="124" t="n">
        <v>1975</v>
      </c>
      <c r="B13" s="23" t="n">
        <v>12651</v>
      </c>
      <c r="C13" s="23" t="n">
        <v>5887</v>
      </c>
      <c r="D13" s="23" t="n">
        <v>6764</v>
      </c>
      <c r="E13" s="23" t="n">
        <v>9891</v>
      </c>
      <c r="F13" s="16" t="n">
        <f aca="false">+E13-G13</f>
        <v>5600</v>
      </c>
      <c r="G13" s="16" t="n">
        <v>4291</v>
      </c>
      <c r="H13" s="23" t="n">
        <v>7414</v>
      </c>
      <c r="I13" s="16" t="n">
        <f aca="false">+H13-J13</f>
        <v>4364</v>
      </c>
      <c r="J13" s="23" t="n">
        <v>3050</v>
      </c>
      <c r="K13" s="125" t="n">
        <v>2416</v>
      </c>
      <c r="L13" s="16" t="n">
        <f aca="false">+K13-M13</f>
        <v>1236</v>
      </c>
      <c r="M13" s="23" t="n">
        <v>1180</v>
      </c>
      <c r="N13" s="23" t="n">
        <v>61</v>
      </c>
      <c r="O13" s="16" t="n">
        <f aca="false">+N13-P13</f>
        <v>0</v>
      </c>
      <c r="P13" s="23" t="n">
        <v>61</v>
      </c>
      <c r="Q13" s="126" t="s">
        <v>41</v>
      </c>
      <c r="R13" s="126" t="s">
        <v>41</v>
      </c>
      <c r="S13" s="126" t="s">
        <v>41</v>
      </c>
      <c r="T13" s="23" t="n">
        <v>597</v>
      </c>
      <c r="U13" s="16" t="n">
        <f aca="false">+T13-V13</f>
        <v>287</v>
      </c>
      <c r="V13" s="23" t="n">
        <v>310</v>
      </c>
      <c r="W13" s="23" t="n">
        <v>2163</v>
      </c>
    </row>
    <row r="14" customFormat="false" ht="12.75" hidden="false" customHeight="false" outlineLevel="0" collapsed="false">
      <c r="A14" s="124" t="n">
        <v>1976</v>
      </c>
      <c r="B14" s="23" t="n">
        <v>15261</v>
      </c>
      <c r="C14" s="23" t="n">
        <v>7522</v>
      </c>
      <c r="D14" s="23" t="n">
        <v>7739</v>
      </c>
      <c r="E14" s="23" t="n">
        <v>12609</v>
      </c>
      <c r="F14" s="16" t="n">
        <f aca="false">+E14-G14</f>
        <v>7148</v>
      </c>
      <c r="G14" s="16" t="n">
        <v>5461</v>
      </c>
      <c r="H14" s="23" t="n">
        <v>9909</v>
      </c>
      <c r="I14" s="16" t="n">
        <f aca="false">+H14-J14</f>
        <v>5761</v>
      </c>
      <c r="J14" s="23" t="n">
        <v>4148</v>
      </c>
      <c r="K14" s="125" t="n">
        <v>2638</v>
      </c>
      <c r="L14" s="16" t="n">
        <f aca="false">+K14-M14</f>
        <v>1381</v>
      </c>
      <c r="M14" s="23" t="n">
        <v>1257</v>
      </c>
      <c r="N14" s="23" t="n">
        <v>62</v>
      </c>
      <c r="O14" s="16" t="n">
        <f aca="false">+N14-P14</f>
        <v>6</v>
      </c>
      <c r="P14" s="23" t="n">
        <v>56</v>
      </c>
      <c r="Q14" s="126" t="s">
        <v>41</v>
      </c>
      <c r="R14" s="126" t="s">
        <v>41</v>
      </c>
      <c r="S14" s="126" t="s">
        <v>41</v>
      </c>
      <c r="T14" s="23" t="n">
        <v>727</v>
      </c>
      <c r="U14" s="16" t="n">
        <f aca="false">+T14-V14</f>
        <v>374</v>
      </c>
      <c r="V14" s="23" t="n">
        <v>353</v>
      </c>
      <c r="W14" s="23" t="n">
        <v>1925</v>
      </c>
    </row>
    <row r="15" customFormat="false" ht="12.75" hidden="false" customHeight="false" outlineLevel="0" collapsed="false">
      <c r="A15" s="124" t="n">
        <v>1977</v>
      </c>
      <c r="B15" s="23" t="n">
        <v>16803</v>
      </c>
      <c r="C15" s="23" t="n">
        <v>8377</v>
      </c>
      <c r="D15" s="23" t="n">
        <v>8426</v>
      </c>
      <c r="E15" s="23" t="n">
        <v>14354</v>
      </c>
      <c r="F15" s="16" t="n">
        <f aca="false">+E15-G15</f>
        <v>8068</v>
      </c>
      <c r="G15" s="16" t="n">
        <v>6286</v>
      </c>
      <c r="H15" s="23" t="n">
        <v>10776</v>
      </c>
      <c r="I15" s="16" t="n">
        <f aca="false">+H15-J15</f>
        <v>6215</v>
      </c>
      <c r="J15" s="23" t="n">
        <v>4561</v>
      </c>
      <c r="K15" s="125" t="n">
        <v>3537</v>
      </c>
      <c r="L15" s="16" t="n">
        <f aca="false">+K15-M15</f>
        <v>1849</v>
      </c>
      <c r="M15" s="23" t="n">
        <v>1688</v>
      </c>
      <c r="N15" s="23" t="n">
        <v>41</v>
      </c>
      <c r="O15" s="16" t="n">
        <f aca="false">+N15-P15</f>
        <v>4</v>
      </c>
      <c r="P15" s="23" t="n">
        <v>37</v>
      </c>
      <c r="Q15" s="126" t="s">
        <v>41</v>
      </c>
      <c r="R15" s="126" t="s">
        <v>41</v>
      </c>
      <c r="S15" s="126" t="s">
        <v>41</v>
      </c>
      <c r="T15" s="23" t="n">
        <v>620</v>
      </c>
      <c r="U15" s="16" t="n">
        <f aca="false">+T15-V15</f>
        <v>309</v>
      </c>
      <c r="V15" s="23" t="n">
        <v>311</v>
      </c>
      <c r="W15" s="23" t="n">
        <v>1829</v>
      </c>
    </row>
    <row r="16" customFormat="false" ht="12.75" hidden="false" customHeight="false" outlineLevel="0" collapsed="false">
      <c r="A16" s="124" t="n">
        <v>1978</v>
      </c>
      <c r="B16" s="23" t="n">
        <v>37157</v>
      </c>
      <c r="C16" s="23" t="n">
        <v>18637</v>
      </c>
      <c r="D16" s="23" t="n">
        <v>18520</v>
      </c>
      <c r="E16" s="23" t="n">
        <v>9437</v>
      </c>
      <c r="F16" s="16" t="n">
        <f aca="false">+E16-G16</f>
        <v>5412</v>
      </c>
      <c r="G16" s="16" t="n">
        <v>4025</v>
      </c>
      <c r="H16" s="23" t="n">
        <v>8586</v>
      </c>
      <c r="I16" s="16" t="n">
        <f aca="false">+H16-J16</f>
        <v>4969</v>
      </c>
      <c r="J16" s="23" t="n">
        <v>3617</v>
      </c>
      <c r="K16" s="125" t="n">
        <v>810</v>
      </c>
      <c r="L16" s="16" t="n">
        <f aca="false">+K16-M16</f>
        <v>439</v>
      </c>
      <c r="M16" s="23" t="n">
        <v>371</v>
      </c>
      <c r="N16" s="23" t="n">
        <v>41</v>
      </c>
      <c r="O16" s="16" t="n">
        <f aca="false">+N16-P16</f>
        <v>4</v>
      </c>
      <c r="P16" s="23" t="n">
        <v>37</v>
      </c>
      <c r="Q16" s="23" t="n">
        <v>25183</v>
      </c>
      <c r="R16" s="16" t="n">
        <f aca="false">+Q16-S16</f>
        <v>12896</v>
      </c>
      <c r="S16" s="23" t="n">
        <v>12287</v>
      </c>
      <c r="T16" s="23" t="n">
        <v>686</v>
      </c>
      <c r="U16" s="16" t="n">
        <f aca="false">+T16-V16</f>
        <v>329</v>
      </c>
      <c r="V16" s="23" t="n">
        <v>357</v>
      </c>
      <c r="W16" s="23" t="n">
        <v>1851</v>
      </c>
    </row>
    <row r="17" customFormat="false" ht="12.75" hidden="false" customHeight="false" outlineLevel="0" collapsed="false">
      <c r="A17" s="124" t="n">
        <v>1979</v>
      </c>
      <c r="B17" s="23" t="n">
        <v>25696</v>
      </c>
      <c r="C17" s="23" t="n">
        <v>12749</v>
      </c>
      <c r="D17" s="23" t="n">
        <v>12947</v>
      </c>
      <c r="E17" s="23" t="n">
        <v>9372</v>
      </c>
      <c r="F17" s="16" t="n">
        <f aca="false">+E17-G17</f>
        <v>5368</v>
      </c>
      <c r="G17" s="16" t="n">
        <v>4004</v>
      </c>
      <c r="H17" s="23" t="n">
        <v>8475</v>
      </c>
      <c r="I17" s="16" t="n">
        <f aca="false">+H17-J17</f>
        <v>4941</v>
      </c>
      <c r="J17" s="23" t="n">
        <v>3534</v>
      </c>
      <c r="K17" s="125" t="n">
        <v>839</v>
      </c>
      <c r="L17" s="16" t="n">
        <f aca="false">+K17-M17</f>
        <v>415</v>
      </c>
      <c r="M17" s="23" t="n">
        <v>424</v>
      </c>
      <c r="N17" s="23" t="n">
        <v>58</v>
      </c>
      <c r="O17" s="16" t="n">
        <f aca="false">+N17-P17</f>
        <v>12</v>
      </c>
      <c r="P17" s="23" t="n">
        <v>46</v>
      </c>
      <c r="Q17" s="23" t="n">
        <v>13623</v>
      </c>
      <c r="R17" s="16" t="n">
        <f aca="false">+Q17-S17</f>
        <v>6884</v>
      </c>
      <c r="S17" s="23" t="n">
        <v>6739</v>
      </c>
      <c r="T17" s="23" t="n">
        <v>830</v>
      </c>
      <c r="U17" s="16" t="n">
        <f aca="false">+T17-V17</f>
        <v>497</v>
      </c>
      <c r="V17" s="23" t="n">
        <v>333</v>
      </c>
      <c r="W17" s="23" t="n">
        <v>1871</v>
      </c>
    </row>
    <row r="18" customFormat="false" ht="12.75" hidden="false" customHeight="false" outlineLevel="0" collapsed="false">
      <c r="A18" s="122" t="n">
        <v>1980</v>
      </c>
      <c r="B18" s="26" t="n">
        <v>16060</v>
      </c>
      <c r="C18" s="26" t="n">
        <v>7797</v>
      </c>
      <c r="D18" s="26" t="n">
        <v>8263</v>
      </c>
      <c r="E18" s="26" t="n">
        <v>9735</v>
      </c>
      <c r="F18" s="20" t="n">
        <f aca="false">+E18-G18</f>
        <v>5678</v>
      </c>
      <c r="G18" s="20" t="n">
        <v>4057</v>
      </c>
      <c r="H18" s="26" t="n">
        <v>8780</v>
      </c>
      <c r="I18" s="20" t="n">
        <f aca="false">+H18-J18</f>
        <v>5195</v>
      </c>
      <c r="J18" s="26" t="n">
        <v>3585</v>
      </c>
      <c r="K18" s="123" t="n">
        <v>915</v>
      </c>
      <c r="L18" s="20" t="n">
        <f aca="false">+K18-M18</f>
        <v>476</v>
      </c>
      <c r="M18" s="26" t="n">
        <v>439</v>
      </c>
      <c r="N18" s="26" t="n">
        <v>40</v>
      </c>
      <c r="O18" s="20" t="n">
        <f aca="false">+N18-P18</f>
        <v>7</v>
      </c>
      <c r="P18" s="26" t="n">
        <v>33</v>
      </c>
      <c r="Q18" s="26" t="n">
        <v>3867</v>
      </c>
      <c r="R18" s="20" t="n">
        <f aca="false">+Q18-S18</f>
        <v>1905</v>
      </c>
      <c r="S18" s="26" t="n">
        <v>1962</v>
      </c>
      <c r="T18" s="26" t="n">
        <v>465</v>
      </c>
      <c r="U18" s="20" t="n">
        <f aca="false">+T18-V18</f>
        <v>214</v>
      </c>
      <c r="V18" s="26" t="n">
        <v>251</v>
      </c>
      <c r="W18" s="26" t="n">
        <v>1993</v>
      </c>
    </row>
    <row r="19" customFormat="false" ht="12.75" hidden="false" customHeight="false" outlineLevel="0" collapsed="false">
      <c r="A19" s="122" t="n">
        <v>1981</v>
      </c>
      <c r="B19" s="26" t="n">
        <v>14299</v>
      </c>
      <c r="C19" s="26" t="n">
        <v>6696</v>
      </c>
      <c r="D19" s="26" t="n">
        <v>7603</v>
      </c>
      <c r="E19" s="26" t="n">
        <v>8574</v>
      </c>
      <c r="F19" s="20" t="n">
        <f aca="false">+E19-G19</f>
        <v>4973</v>
      </c>
      <c r="G19" s="20" t="n">
        <v>3601</v>
      </c>
      <c r="H19" s="26" t="n">
        <v>7848</v>
      </c>
      <c r="I19" s="20" t="n">
        <f aca="false">+H19-J19</f>
        <v>4621</v>
      </c>
      <c r="J19" s="26" t="n">
        <v>3227</v>
      </c>
      <c r="K19" s="123" t="n">
        <v>597</v>
      </c>
      <c r="L19" s="20" t="n">
        <f aca="false">+K19-M19</f>
        <v>308</v>
      </c>
      <c r="M19" s="26" t="n">
        <v>289</v>
      </c>
      <c r="N19" s="26" t="n">
        <v>129</v>
      </c>
      <c r="O19" s="20" t="n">
        <f aca="false">+N19-P19</f>
        <v>44</v>
      </c>
      <c r="P19" s="26" t="n">
        <v>85</v>
      </c>
      <c r="Q19" s="26" t="n">
        <v>3172</v>
      </c>
      <c r="R19" s="20" t="n">
        <f aca="false">+Q19-S19</f>
        <v>1524</v>
      </c>
      <c r="S19" s="26" t="n">
        <v>1648</v>
      </c>
      <c r="T19" s="26" t="n">
        <v>437</v>
      </c>
      <c r="U19" s="20" t="n">
        <f aca="false">+T19-V19</f>
        <v>199</v>
      </c>
      <c r="V19" s="26" t="n">
        <v>238</v>
      </c>
      <c r="W19" s="26" t="n">
        <v>2116</v>
      </c>
    </row>
    <row r="20" customFormat="false" ht="12.75" hidden="false" customHeight="false" outlineLevel="0" collapsed="false">
      <c r="A20" s="122" t="n">
        <v>1982</v>
      </c>
      <c r="B20" s="26" t="n">
        <v>12723</v>
      </c>
      <c r="C20" s="26" t="n">
        <v>5719</v>
      </c>
      <c r="D20" s="26" t="n">
        <v>7004</v>
      </c>
      <c r="E20" s="26" t="n">
        <v>9352</v>
      </c>
      <c r="F20" s="20" t="n">
        <f aca="false">+E20-G20</f>
        <v>5208</v>
      </c>
      <c r="G20" s="20" t="n">
        <v>4144</v>
      </c>
      <c r="H20" s="26" t="n">
        <v>8689</v>
      </c>
      <c r="I20" s="20" t="n">
        <f aca="false">+H20-J20</f>
        <v>4909</v>
      </c>
      <c r="J20" s="26" t="n">
        <v>3780</v>
      </c>
      <c r="K20" s="123" t="n">
        <v>636</v>
      </c>
      <c r="L20" s="20" t="n">
        <f aca="false">+K20-M20</f>
        <v>293</v>
      </c>
      <c r="M20" s="26" t="n">
        <v>343</v>
      </c>
      <c r="N20" s="26" t="n">
        <v>27</v>
      </c>
      <c r="O20" s="20" t="n">
        <f aca="false">+N20-P20</f>
        <v>6</v>
      </c>
      <c r="P20" s="26" t="n">
        <v>21</v>
      </c>
      <c r="Q20" s="26" t="n">
        <v>576</v>
      </c>
      <c r="R20" s="20" t="n">
        <f aca="false">+Q20-S20</f>
        <v>264</v>
      </c>
      <c r="S20" s="26" t="n">
        <v>312</v>
      </c>
      <c r="T20" s="26" t="n">
        <v>532</v>
      </c>
      <c r="U20" s="20" t="n">
        <f aca="false">+T20-V20</f>
        <v>247</v>
      </c>
      <c r="V20" s="26" t="n">
        <v>285</v>
      </c>
      <c r="W20" s="26" t="n">
        <v>2263</v>
      </c>
    </row>
    <row r="21" customFormat="false" ht="12.75" hidden="false" customHeight="false" outlineLevel="0" collapsed="false">
      <c r="A21" s="122" t="n">
        <v>1983</v>
      </c>
      <c r="B21" s="26" t="n">
        <v>11831</v>
      </c>
      <c r="C21" s="26" t="n">
        <v>5310</v>
      </c>
      <c r="D21" s="26" t="n">
        <v>6521</v>
      </c>
      <c r="E21" s="26" t="n">
        <v>8722</v>
      </c>
      <c r="F21" s="20" t="n">
        <f aca="false">+E21-G21</f>
        <v>4894</v>
      </c>
      <c r="G21" s="20" t="n">
        <v>3828</v>
      </c>
      <c r="H21" s="26" t="n">
        <v>8034</v>
      </c>
      <c r="I21" s="20" t="n">
        <f aca="false">+H21-J21</f>
        <v>4548</v>
      </c>
      <c r="J21" s="26" t="n">
        <v>3486</v>
      </c>
      <c r="K21" s="123" t="n">
        <v>636</v>
      </c>
      <c r="L21" s="20" t="n">
        <f aca="false">+K21-M21</f>
        <v>336</v>
      </c>
      <c r="M21" s="26" t="n">
        <v>300</v>
      </c>
      <c r="N21" s="26" t="n">
        <v>52</v>
      </c>
      <c r="O21" s="20" t="n">
        <f aca="false">+N21-P21</f>
        <v>10</v>
      </c>
      <c r="P21" s="26" t="n">
        <v>42</v>
      </c>
      <c r="Q21" s="26" t="n">
        <v>274</v>
      </c>
      <c r="R21" s="20" t="n">
        <f aca="false">+Q21-S21</f>
        <v>138</v>
      </c>
      <c r="S21" s="26" t="n">
        <v>136</v>
      </c>
      <c r="T21" s="26" t="n">
        <v>658</v>
      </c>
      <c r="U21" s="20" t="n">
        <f aca="false">+T21-V21</f>
        <v>278</v>
      </c>
      <c r="V21" s="26" t="n">
        <v>380</v>
      </c>
      <c r="W21" s="26" t="n">
        <v>2177</v>
      </c>
    </row>
    <row r="22" customFormat="false" ht="12.75" hidden="false" customHeight="false" outlineLevel="0" collapsed="false">
      <c r="A22" s="122" t="n">
        <v>1984</v>
      </c>
      <c r="B22" s="26" t="n">
        <v>11850</v>
      </c>
      <c r="C22" s="26" t="n">
        <v>5193</v>
      </c>
      <c r="D22" s="26" t="n">
        <v>6657</v>
      </c>
      <c r="E22" s="26" t="n">
        <v>8593</v>
      </c>
      <c r="F22" s="20" t="n">
        <f aca="false">+E22-G22</f>
        <v>4807</v>
      </c>
      <c r="G22" s="20" t="n">
        <v>3786</v>
      </c>
      <c r="H22" s="26" t="n">
        <v>7821</v>
      </c>
      <c r="I22" s="20" t="n">
        <f aca="false">+H22-J22</f>
        <v>4437</v>
      </c>
      <c r="J22" s="26" t="n">
        <v>3384</v>
      </c>
      <c r="K22" s="123" t="n">
        <v>734</v>
      </c>
      <c r="L22" s="20" t="n">
        <f aca="false">+K22-M22</f>
        <v>365</v>
      </c>
      <c r="M22" s="26" t="n">
        <v>369</v>
      </c>
      <c r="N22" s="26" t="n">
        <v>38</v>
      </c>
      <c r="O22" s="20" t="n">
        <f aca="false">+N22-P22</f>
        <v>5</v>
      </c>
      <c r="P22" s="26" t="n">
        <v>33</v>
      </c>
      <c r="Q22" s="26" t="n">
        <v>212</v>
      </c>
      <c r="R22" s="20" t="n">
        <f aca="false">+Q22-S22</f>
        <v>105</v>
      </c>
      <c r="S22" s="26" t="n">
        <v>107</v>
      </c>
      <c r="T22" s="26" t="n">
        <v>695</v>
      </c>
      <c r="U22" s="20" t="n">
        <f aca="false">+T22-V22</f>
        <v>281</v>
      </c>
      <c r="V22" s="26" t="n">
        <v>414</v>
      </c>
      <c r="W22" s="26" t="n">
        <v>2350</v>
      </c>
    </row>
    <row r="23" customFormat="false" ht="12.75" hidden="false" customHeight="false" outlineLevel="0" collapsed="false">
      <c r="A23" s="124" t="n">
        <v>1985</v>
      </c>
      <c r="B23" s="23" t="n">
        <v>14393</v>
      </c>
      <c r="C23" s="23" t="n">
        <v>6470</v>
      </c>
      <c r="D23" s="23" t="n">
        <v>7923</v>
      </c>
      <c r="E23" s="23" t="n">
        <v>8803</v>
      </c>
      <c r="F23" s="16" t="n">
        <f aca="false">+E23-G23</f>
        <v>4844</v>
      </c>
      <c r="G23" s="16" t="n">
        <v>3959</v>
      </c>
      <c r="H23" s="23" t="n">
        <v>8331</v>
      </c>
      <c r="I23" s="16" t="n">
        <f aca="false">+H23-J23</f>
        <v>4627</v>
      </c>
      <c r="J23" s="23" t="n">
        <v>3704</v>
      </c>
      <c r="K23" s="125" t="n">
        <v>435</v>
      </c>
      <c r="L23" s="16" t="n">
        <f aca="false">+K23-M23</f>
        <v>212</v>
      </c>
      <c r="M23" s="23" t="n">
        <v>223</v>
      </c>
      <c r="N23" s="23" t="n">
        <v>37</v>
      </c>
      <c r="O23" s="16" t="n">
        <f aca="false">+N23-P23</f>
        <v>5</v>
      </c>
      <c r="P23" s="23" t="n">
        <v>32</v>
      </c>
      <c r="Q23" s="23" t="n">
        <v>2869</v>
      </c>
      <c r="R23" s="16" t="n">
        <f aca="false">+Q23-S23</f>
        <v>1408</v>
      </c>
      <c r="S23" s="23" t="n">
        <v>1461</v>
      </c>
      <c r="T23" s="23" t="n">
        <v>523</v>
      </c>
      <c r="U23" s="16" t="n">
        <f aca="false">+T23-V23</f>
        <v>218</v>
      </c>
      <c r="V23" s="23" t="n">
        <v>305</v>
      </c>
      <c r="W23" s="23" t="n">
        <v>2198</v>
      </c>
    </row>
    <row r="24" customFormat="false" ht="12.75" hidden="false" customHeight="false" outlineLevel="0" collapsed="false">
      <c r="A24" s="124" t="n">
        <v>1986</v>
      </c>
      <c r="B24" s="23" t="n">
        <v>14416</v>
      </c>
      <c r="C24" s="23" t="n">
        <v>6447</v>
      </c>
      <c r="D24" s="23" t="n">
        <v>7969</v>
      </c>
      <c r="E24" s="23" t="n">
        <v>7531</v>
      </c>
      <c r="F24" s="16" t="n">
        <f aca="false">+E24-G24</f>
        <v>4167</v>
      </c>
      <c r="G24" s="16" t="n">
        <v>3364</v>
      </c>
      <c r="H24" s="23" t="n">
        <v>7423</v>
      </c>
      <c r="I24" s="16" t="n">
        <f aca="false">+H24-J24</f>
        <v>4132</v>
      </c>
      <c r="J24" s="23" t="n">
        <v>3291</v>
      </c>
      <c r="K24" s="125" t="n">
        <v>52</v>
      </c>
      <c r="L24" s="16" t="n">
        <f aca="false">+K24-M24</f>
        <v>27</v>
      </c>
      <c r="M24" s="23" t="n">
        <v>25</v>
      </c>
      <c r="N24" s="23" t="n">
        <v>56</v>
      </c>
      <c r="O24" s="16" t="n">
        <f aca="false">+N24-P24</f>
        <v>8</v>
      </c>
      <c r="P24" s="23" t="n">
        <v>48</v>
      </c>
      <c r="Q24" s="23" t="n">
        <v>4084</v>
      </c>
      <c r="R24" s="16" t="n">
        <f aca="false">+Q24-S24</f>
        <v>1994</v>
      </c>
      <c r="S24" s="23" t="n">
        <v>2090</v>
      </c>
      <c r="T24" s="23" t="n">
        <v>665</v>
      </c>
      <c r="U24" s="16" t="n">
        <f aca="false">+T24-V24</f>
        <v>286</v>
      </c>
      <c r="V24" s="23" t="n">
        <v>379</v>
      </c>
      <c r="W24" s="23" t="n">
        <v>2136</v>
      </c>
    </row>
    <row r="25" customFormat="false" ht="12.75" hidden="false" customHeight="false" outlineLevel="0" collapsed="false">
      <c r="A25" s="124" t="n">
        <v>1987</v>
      </c>
      <c r="B25" s="23" t="n">
        <v>12370</v>
      </c>
      <c r="C25" s="23" t="n">
        <v>5073</v>
      </c>
      <c r="D25" s="23" t="n">
        <v>7297</v>
      </c>
      <c r="E25" s="23" t="n">
        <v>6909</v>
      </c>
      <c r="F25" s="16" t="n">
        <f aca="false">+E25-G25</f>
        <v>3793</v>
      </c>
      <c r="G25" s="16" t="n">
        <v>3116</v>
      </c>
      <c r="H25" s="23" t="n">
        <v>6781</v>
      </c>
      <c r="I25" s="16" t="n">
        <f aca="false">+H25-J25</f>
        <v>3740</v>
      </c>
      <c r="J25" s="23" t="n">
        <v>3041</v>
      </c>
      <c r="K25" s="125" t="n">
        <v>90</v>
      </c>
      <c r="L25" s="16" t="n">
        <f aca="false">+K25-M25</f>
        <v>47</v>
      </c>
      <c r="M25" s="23" t="n">
        <v>43</v>
      </c>
      <c r="N25" s="23" t="n">
        <v>38</v>
      </c>
      <c r="O25" s="16" t="n">
        <f aca="false">+N25-P25</f>
        <v>6</v>
      </c>
      <c r="P25" s="23" t="n">
        <v>32</v>
      </c>
      <c r="Q25" s="23" t="n">
        <v>2046</v>
      </c>
      <c r="R25" s="16" t="n">
        <f aca="false">+Q25-S25</f>
        <v>1024</v>
      </c>
      <c r="S25" s="23" t="n">
        <v>1022</v>
      </c>
      <c r="T25" s="23" t="n">
        <v>623</v>
      </c>
      <c r="U25" s="16" t="n">
        <f aca="false">+T25-V25</f>
        <v>256</v>
      </c>
      <c r="V25" s="23" t="n">
        <v>367</v>
      </c>
      <c r="W25" s="23" t="n">
        <v>2792</v>
      </c>
    </row>
    <row r="26" customFormat="false" ht="12.75" hidden="false" customHeight="false" outlineLevel="0" collapsed="false">
      <c r="A26" s="124" t="n">
        <v>1988</v>
      </c>
      <c r="B26" s="23" t="n">
        <v>11356</v>
      </c>
      <c r="C26" s="23" t="n">
        <v>4731</v>
      </c>
      <c r="D26" s="23" t="n">
        <v>6625</v>
      </c>
      <c r="E26" s="23" t="n">
        <v>6689</v>
      </c>
      <c r="F26" s="16" t="n">
        <f aca="false">+E26-G26</f>
        <v>3646</v>
      </c>
      <c r="G26" s="16" t="n">
        <v>3043</v>
      </c>
      <c r="H26" s="23" t="n">
        <v>6558</v>
      </c>
      <c r="I26" s="16" t="n">
        <f aca="false">+H26-J26</f>
        <v>3592</v>
      </c>
      <c r="J26" s="23" t="n">
        <v>2966</v>
      </c>
      <c r="K26" s="125" t="n">
        <v>80</v>
      </c>
      <c r="L26" s="16" t="n">
        <f aca="false">+K26-M26</f>
        <v>44</v>
      </c>
      <c r="M26" s="23" t="n">
        <v>36</v>
      </c>
      <c r="N26" s="23" t="n">
        <v>51</v>
      </c>
      <c r="O26" s="16" t="n">
        <f aca="false">+N26-P26</f>
        <v>10</v>
      </c>
      <c r="P26" s="23" t="n">
        <v>41</v>
      </c>
      <c r="Q26" s="23" t="n">
        <v>1655</v>
      </c>
      <c r="R26" s="16" t="n">
        <f aca="false">+Q26-S26</f>
        <v>852</v>
      </c>
      <c r="S26" s="23" t="n">
        <v>803</v>
      </c>
      <c r="T26" s="23" t="n">
        <v>603</v>
      </c>
      <c r="U26" s="16" t="n">
        <f aca="false">+T26-V26</f>
        <v>233</v>
      </c>
      <c r="V26" s="23" t="n">
        <v>370</v>
      </c>
      <c r="W26" s="23" t="n">
        <v>2409</v>
      </c>
    </row>
    <row r="27" customFormat="false" ht="12.75" hidden="false" customHeight="false" outlineLevel="0" collapsed="false">
      <c r="A27" s="124" t="n">
        <v>1989</v>
      </c>
      <c r="B27" s="23" t="n">
        <v>10342</v>
      </c>
      <c r="C27" s="23" t="n">
        <v>4161</v>
      </c>
      <c r="D27" s="23" t="n">
        <v>6181</v>
      </c>
      <c r="E27" s="23" t="n">
        <v>6863</v>
      </c>
      <c r="F27" s="16" t="n">
        <f aca="false">+E27-G27</f>
        <v>3697</v>
      </c>
      <c r="G27" s="16" t="n">
        <v>3166</v>
      </c>
      <c r="H27" s="23" t="n">
        <v>6445</v>
      </c>
      <c r="I27" s="16" t="n">
        <f aca="false">+H27-J27</f>
        <v>3498</v>
      </c>
      <c r="J27" s="23" t="n">
        <v>2947</v>
      </c>
      <c r="K27" s="125" t="n">
        <v>377</v>
      </c>
      <c r="L27" s="16" t="n">
        <f aca="false">+K27-M27</f>
        <v>189</v>
      </c>
      <c r="M27" s="23" t="n">
        <v>188</v>
      </c>
      <c r="N27" s="23" t="n">
        <v>41</v>
      </c>
      <c r="O27" s="16" t="n">
        <f aca="false">+N27-P27</f>
        <v>10</v>
      </c>
      <c r="P27" s="23" t="n">
        <v>31</v>
      </c>
      <c r="Q27" s="23" t="n">
        <v>388</v>
      </c>
      <c r="R27" s="16" t="n">
        <f aca="false">+Q27-S27</f>
        <v>195</v>
      </c>
      <c r="S27" s="23" t="n">
        <v>193</v>
      </c>
      <c r="T27" s="23" t="n">
        <v>603</v>
      </c>
      <c r="U27" s="16" t="n">
        <f aca="false">+T27-V27</f>
        <v>269</v>
      </c>
      <c r="V27" s="23" t="n">
        <v>334</v>
      </c>
      <c r="W27" s="23" t="n">
        <v>2488</v>
      </c>
    </row>
    <row r="28" customFormat="false" ht="12.75" hidden="false" customHeight="false" outlineLevel="0" collapsed="false">
      <c r="A28" s="122" t="n">
        <v>1990</v>
      </c>
      <c r="B28" s="26" t="n">
        <v>8658</v>
      </c>
      <c r="C28" s="26" t="n">
        <v>3228</v>
      </c>
      <c r="D28" s="26" t="n">
        <v>5430</v>
      </c>
      <c r="E28" s="26" t="n">
        <v>5497</v>
      </c>
      <c r="F28" s="20" t="n">
        <f aca="false">+E28-G28</f>
        <v>2883</v>
      </c>
      <c r="G28" s="20" t="n">
        <v>2614</v>
      </c>
      <c r="H28" s="26" t="n">
        <v>5127</v>
      </c>
      <c r="I28" s="20" t="n">
        <f aca="false">+H28-J28</f>
        <v>2705</v>
      </c>
      <c r="J28" s="26" t="n">
        <v>2422</v>
      </c>
      <c r="K28" s="123" t="n">
        <v>328</v>
      </c>
      <c r="L28" s="20" t="n">
        <f aca="false">+K28-M28</f>
        <v>166</v>
      </c>
      <c r="M28" s="26" t="n">
        <v>162</v>
      </c>
      <c r="N28" s="26" t="n">
        <v>42</v>
      </c>
      <c r="O28" s="20" t="n">
        <f aca="false">+N28-P28</f>
        <v>12</v>
      </c>
      <c r="P28" s="26" t="n">
        <v>30</v>
      </c>
      <c r="Q28" s="26" t="n">
        <v>226</v>
      </c>
      <c r="R28" s="20" t="n">
        <f aca="false">+Q28-S28</f>
        <v>120</v>
      </c>
      <c r="S28" s="26" t="n">
        <v>106</v>
      </c>
      <c r="T28" s="26" t="n">
        <v>534</v>
      </c>
      <c r="U28" s="20" t="n">
        <f aca="false">+T28-V28</f>
        <v>225</v>
      </c>
      <c r="V28" s="26" t="n">
        <v>309</v>
      </c>
      <c r="W28" s="26" t="n">
        <v>2401</v>
      </c>
    </row>
    <row r="29" customFormat="false" ht="12.75" hidden="false" customHeight="false" outlineLevel="0" collapsed="false">
      <c r="A29" s="122" t="n">
        <v>1991</v>
      </c>
      <c r="B29" s="26" t="n">
        <v>8757</v>
      </c>
      <c r="C29" s="26" t="n">
        <v>3143</v>
      </c>
      <c r="D29" s="26" t="n">
        <v>5614</v>
      </c>
      <c r="E29" s="26" t="n">
        <v>5346</v>
      </c>
      <c r="F29" s="20" t="n">
        <f aca="false">+E29-G29</f>
        <v>2765</v>
      </c>
      <c r="G29" s="20" t="n">
        <v>2581</v>
      </c>
      <c r="H29" s="26" t="n">
        <v>4994</v>
      </c>
      <c r="I29" s="20" t="n">
        <f aca="false">+H29-J29</f>
        <v>2612</v>
      </c>
      <c r="J29" s="26" t="n">
        <v>2382</v>
      </c>
      <c r="K29" s="123" t="n">
        <v>285</v>
      </c>
      <c r="L29" s="20" t="n">
        <f aca="false">+K29-M29</f>
        <v>133</v>
      </c>
      <c r="M29" s="26" t="n">
        <v>152</v>
      </c>
      <c r="N29" s="26" t="n">
        <v>67</v>
      </c>
      <c r="O29" s="20" t="n">
        <f aca="false">+N29-P29</f>
        <v>20</v>
      </c>
      <c r="P29" s="26" t="n">
        <v>47</v>
      </c>
      <c r="Q29" s="26" t="n">
        <v>225</v>
      </c>
      <c r="R29" s="20" t="n">
        <f aca="false">+Q29-S29</f>
        <v>103</v>
      </c>
      <c r="S29" s="26" t="n">
        <v>122</v>
      </c>
      <c r="T29" s="26" t="n">
        <v>539</v>
      </c>
      <c r="U29" s="20" t="n">
        <f aca="false">+T29-V29</f>
        <v>275</v>
      </c>
      <c r="V29" s="26" t="n">
        <v>264</v>
      </c>
      <c r="W29" s="26" t="n">
        <v>2647</v>
      </c>
    </row>
    <row r="30" customFormat="false" ht="12.75" hidden="false" customHeight="false" outlineLevel="0" collapsed="false">
      <c r="A30" s="122" t="n">
        <v>1992</v>
      </c>
      <c r="B30" s="26" t="n">
        <v>11208</v>
      </c>
      <c r="C30" s="26" t="n">
        <v>7298</v>
      </c>
      <c r="D30" s="26" t="n">
        <v>3910</v>
      </c>
      <c r="E30" s="26" t="n">
        <v>9830</v>
      </c>
      <c r="F30" s="20" t="n">
        <f aca="false">+E30-G30</f>
        <v>6942</v>
      </c>
      <c r="G30" s="20" t="n">
        <v>2888</v>
      </c>
      <c r="H30" s="26" t="n">
        <v>5380</v>
      </c>
      <c r="I30" s="20" t="n">
        <f aca="false">+H30-J30</f>
        <v>2694</v>
      </c>
      <c r="J30" s="26" t="n">
        <v>2686</v>
      </c>
      <c r="K30" s="123" t="n">
        <v>4418</v>
      </c>
      <c r="L30" s="20" t="n">
        <f aca="false">+K30-M30</f>
        <v>4237</v>
      </c>
      <c r="M30" s="26" t="n">
        <v>181</v>
      </c>
      <c r="N30" s="26" t="n">
        <v>32</v>
      </c>
      <c r="O30" s="20" t="n">
        <f aca="false">+N30-P30</f>
        <v>11</v>
      </c>
      <c r="P30" s="26" t="n">
        <v>21</v>
      </c>
      <c r="Q30" s="26" t="n">
        <v>131</v>
      </c>
      <c r="R30" s="20" t="n">
        <f aca="false">+Q30-S30</f>
        <v>69</v>
      </c>
      <c r="S30" s="26" t="n">
        <v>62</v>
      </c>
      <c r="T30" s="26" t="n">
        <v>655</v>
      </c>
      <c r="U30" s="20" t="n">
        <f aca="false">+T30-V30</f>
        <v>287</v>
      </c>
      <c r="V30" s="26" t="n">
        <v>368</v>
      </c>
      <c r="W30" s="26" t="n">
        <v>592</v>
      </c>
    </row>
    <row r="31" customFormat="false" ht="12.75" hidden="false" customHeight="false" outlineLevel="0" collapsed="false">
      <c r="A31" s="122" t="n">
        <v>1993</v>
      </c>
      <c r="B31" s="26" t="n">
        <v>12928</v>
      </c>
      <c r="C31" s="26" t="n">
        <v>8782</v>
      </c>
      <c r="D31" s="26" t="n">
        <v>4146</v>
      </c>
      <c r="E31" s="26" t="n">
        <v>11920</v>
      </c>
      <c r="F31" s="20" t="n">
        <f aca="false">+E31-G31</f>
        <v>8371</v>
      </c>
      <c r="G31" s="20" t="n">
        <v>3549</v>
      </c>
      <c r="H31" s="26" t="n">
        <v>6216</v>
      </c>
      <c r="I31" s="20" t="n">
        <f aca="false">+H31-J31</f>
        <v>2962</v>
      </c>
      <c r="J31" s="26" t="n">
        <v>3254</v>
      </c>
      <c r="K31" s="123" t="n">
        <v>5677</v>
      </c>
      <c r="L31" s="20" t="n">
        <f aca="false">+K31-M31</f>
        <v>5401</v>
      </c>
      <c r="M31" s="26" t="n">
        <v>276</v>
      </c>
      <c r="N31" s="26" t="n">
        <v>27</v>
      </c>
      <c r="O31" s="20" t="n">
        <f aca="false">+N31-P31</f>
        <v>8</v>
      </c>
      <c r="P31" s="26" t="n">
        <v>19</v>
      </c>
      <c r="Q31" s="26" t="n">
        <v>130</v>
      </c>
      <c r="R31" s="20" t="n">
        <f aca="false">+Q31-S31</f>
        <v>55</v>
      </c>
      <c r="S31" s="26" t="n">
        <v>75</v>
      </c>
      <c r="T31" s="26" t="n">
        <v>778</v>
      </c>
      <c r="U31" s="20" t="n">
        <f aca="false">+T31-V31</f>
        <v>356</v>
      </c>
      <c r="V31" s="26" t="n">
        <v>422</v>
      </c>
      <c r="W31" s="26" t="n">
        <v>100</v>
      </c>
    </row>
    <row r="32" customFormat="false" ht="12.75" hidden="false" customHeight="false" outlineLevel="0" collapsed="false">
      <c r="A32" s="122" t="n">
        <v>1994</v>
      </c>
      <c r="B32" s="26" t="n">
        <v>13757</v>
      </c>
      <c r="C32" s="26" t="n">
        <v>8405</v>
      </c>
      <c r="D32" s="26" t="n">
        <v>5352</v>
      </c>
      <c r="E32" s="26" t="n">
        <v>12959</v>
      </c>
      <c r="F32" s="20" t="n">
        <f aca="false">+E32-G32</f>
        <v>8052</v>
      </c>
      <c r="G32" s="20" t="n">
        <v>4907</v>
      </c>
      <c r="H32" s="26" t="n">
        <v>8340</v>
      </c>
      <c r="I32" s="20" t="n">
        <f aca="false">+H32-J32</f>
        <v>3831</v>
      </c>
      <c r="J32" s="26" t="n">
        <v>4509</v>
      </c>
      <c r="K32" s="123" t="n">
        <v>4592</v>
      </c>
      <c r="L32" s="20" t="n">
        <f aca="false">+K32-M32</f>
        <v>4211</v>
      </c>
      <c r="M32" s="26" t="n">
        <v>381</v>
      </c>
      <c r="N32" s="26" t="n">
        <v>27</v>
      </c>
      <c r="O32" s="20" t="n">
        <f aca="false">+N32-P32</f>
        <v>10</v>
      </c>
      <c r="P32" s="26" t="n">
        <v>17</v>
      </c>
      <c r="Q32" s="26" t="n">
        <v>116</v>
      </c>
      <c r="R32" s="20" t="n">
        <f aca="false">+Q32-S32</f>
        <v>65</v>
      </c>
      <c r="S32" s="26" t="n">
        <v>51</v>
      </c>
      <c r="T32" s="26" t="n">
        <v>613</v>
      </c>
      <c r="U32" s="20" t="n">
        <f aca="false">+T32-V32</f>
        <v>288</v>
      </c>
      <c r="V32" s="26" t="n">
        <v>325</v>
      </c>
      <c r="W32" s="26" t="n">
        <v>69</v>
      </c>
    </row>
    <row r="33" customFormat="false" ht="12.75" hidden="false" customHeight="false" outlineLevel="0" collapsed="false">
      <c r="A33" s="124" t="n">
        <v>1995</v>
      </c>
      <c r="B33" s="23" t="n">
        <v>16795</v>
      </c>
      <c r="C33" s="23" t="n">
        <v>9692</v>
      </c>
      <c r="D33" s="23" t="n">
        <v>7103</v>
      </c>
      <c r="E33" s="23" t="n">
        <v>15865</v>
      </c>
      <c r="F33" s="16" t="n">
        <f aca="false">+E33-G33</f>
        <v>9257</v>
      </c>
      <c r="G33" s="16" t="n">
        <v>6608</v>
      </c>
      <c r="H33" s="23" t="n">
        <v>11257</v>
      </c>
      <c r="I33" s="16" t="n">
        <f aca="false">+H33-J33</f>
        <v>5006</v>
      </c>
      <c r="J33" s="23" t="n">
        <v>6251</v>
      </c>
      <c r="K33" s="125" t="n">
        <v>4574</v>
      </c>
      <c r="L33" s="16" t="n">
        <f aca="false">+K33-M33</f>
        <v>4236</v>
      </c>
      <c r="M33" s="23" t="n">
        <v>338</v>
      </c>
      <c r="N33" s="23" t="n">
        <v>34</v>
      </c>
      <c r="O33" s="16" t="n">
        <f aca="false">+N33-P33</f>
        <v>15</v>
      </c>
      <c r="P33" s="23" t="n">
        <v>19</v>
      </c>
      <c r="Q33" s="23" t="n">
        <v>196</v>
      </c>
      <c r="R33" s="16" t="n">
        <f aca="false">+Q33-S33</f>
        <v>108</v>
      </c>
      <c r="S33" s="23" t="n">
        <v>88</v>
      </c>
      <c r="T33" s="23" t="n">
        <v>691</v>
      </c>
      <c r="U33" s="16" t="n">
        <f aca="false">+T33-V33</f>
        <v>327</v>
      </c>
      <c r="V33" s="23" t="n">
        <v>364</v>
      </c>
      <c r="W33" s="23" t="n">
        <v>43</v>
      </c>
    </row>
    <row r="34" customFormat="false" ht="12.75" hidden="false" customHeight="false" outlineLevel="0" collapsed="false">
      <c r="A34" s="124" t="n">
        <v>1996</v>
      </c>
      <c r="B34" s="23" t="n">
        <v>19375</v>
      </c>
      <c r="C34" s="23" t="n">
        <v>11096</v>
      </c>
      <c r="D34" s="23" t="n">
        <v>8279</v>
      </c>
      <c r="E34" s="23" t="n">
        <v>18426</v>
      </c>
      <c r="F34" s="16" t="n">
        <f aca="false">+E34-G34</f>
        <v>10645</v>
      </c>
      <c r="G34" s="16" t="n">
        <v>7781</v>
      </c>
      <c r="H34" s="23" t="n">
        <v>12548</v>
      </c>
      <c r="I34" s="16" t="n">
        <f aca="false">+H34-J34</f>
        <v>5682</v>
      </c>
      <c r="J34" s="23" t="n">
        <v>6866</v>
      </c>
      <c r="K34" s="125" t="n">
        <v>5847</v>
      </c>
      <c r="L34" s="16" t="n">
        <f aca="false">+K34-M34</f>
        <v>4952</v>
      </c>
      <c r="M34" s="23" t="n">
        <v>895</v>
      </c>
      <c r="N34" s="23" t="n">
        <v>31</v>
      </c>
      <c r="O34" s="16" t="n">
        <f aca="false">+N34-P34</f>
        <v>11</v>
      </c>
      <c r="P34" s="23" t="n">
        <v>20</v>
      </c>
      <c r="Q34" s="23" t="n">
        <v>230</v>
      </c>
      <c r="R34" s="16" t="n">
        <f aca="false">+Q34-S34</f>
        <v>124</v>
      </c>
      <c r="S34" s="23" t="n">
        <v>106</v>
      </c>
      <c r="T34" s="23" t="n">
        <v>719</v>
      </c>
      <c r="U34" s="16" t="n">
        <f aca="false">+T34-V34</f>
        <v>327</v>
      </c>
      <c r="V34" s="23" t="n">
        <v>392</v>
      </c>
      <c r="W34" s="23" t="n">
        <v>0</v>
      </c>
    </row>
    <row r="35" customFormat="false" ht="12.75" hidden="false" customHeight="false" outlineLevel="0" collapsed="false">
      <c r="A35" s="124" t="n">
        <v>1997</v>
      </c>
      <c r="B35" s="23" t="n">
        <v>19169</v>
      </c>
      <c r="C35" s="23" t="n">
        <v>10294</v>
      </c>
      <c r="D35" s="23" t="n">
        <v>8875</v>
      </c>
      <c r="E35" s="23" t="n">
        <v>18325</v>
      </c>
      <c r="F35" s="16" t="n">
        <f aca="false">+E35-G35</f>
        <v>9890</v>
      </c>
      <c r="G35" s="16" t="n">
        <v>8435</v>
      </c>
      <c r="H35" s="23" t="n">
        <v>12912</v>
      </c>
      <c r="I35" s="16" t="n">
        <f aca="false">+H35-J35</f>
        <v>5807</v>
      </c>
      <c r="J35" s="23" t="n">
        <v>7105</v>
      </c>
      <c r="K35" s="125" t="n">
        <v>5393</v>
      </c>
      <c r="L35" s="16" t="n">
        <f aca="false">+K35-M35</f>
        <v>4073</v>
      </c>
      <c r="M35" s="23" t="n">
        <v>1320</v>
      </c>
      <c r="N35" s="23" t="n">
        <v>20</v>
      </c>
      <c r="O35" s="16" t="n">
        <f aca="false">+N35-P35</f>
        <v>10</v>
      </c>
      <c r="P35" s="23" t="n">
        <v>10</v>
      </c>
      <c r="Q35" s="23" t="n">
        <v>184</v>
      </c>
      <c r="R35" s="16" t="n">
        <f aca="false">+Q35-S35</f>
        <v>96</v>
      </c>
      <c r="S35" s="23" t="n">
        <v>88</v>
      </c>
      <c r="T35" s="23" t="n">
        <v>660</v>
      </c>
      <c r="U35" s="16" t="n">
        <f aca="false">+T35-V35</f>
        <v>308</v>
      </c>
      <c r="V35" s="23" t="n">
        <v>352</v>
      </c>
      <c r="W35" s="23" t="n">
        <v>0</v>
      </c>
    </row>
    <row r="36" customFormat="false" ht="12.75" hidden="false" customHeight="false" outlineLevel="0" collapsed="false">
      <c r="A36" s="124" t="n">
        <v>1998</v>
      </c>
      <c r="B36" s="23" t="n">
        <v>21279</v>
      </c>
      <c r="C36" s="23" t="n">
        <v>10348</v>
      </c>
      <c r="D36" s="23" t="n">
        <v>10931</v>
      </c>
      <c r="E36" s="23" t="n">
        <v>20500</v>
      </c>
      <c r="F36" s="16" t="n">
        <f aca="false">+E36-G36</f>
        <v>9971</v>
      </c>
      <c r="G36" s="16" t="n">
        <v>10529</v>
      </c>
      <c r="H36" s="23" t="n">
        <v>14278</v>
      </c>
      <c r="I36" s="16" t="n">
        <f aca="false">+H36-J36</f>
        <v>6457</v>
      </c>
      <c r="J36" s="23" t="n">
        <v>7821</v>
      </c>
      <c r="K36" s="125" t="n">
        <v>6200</v>
      </c>
      <c r="L36" s="16" t="n">
        <f aca="false">+K36-M36</f>
        <v>3510</v>
      </c>
      <c r="M36" s="23" t="n">
        <v>2690</v>
      </c>
      <c r="N36" s="23" t="n">
        <v>22</v>
      </c>
      <c r="O36" s="16" t="n">
        <f aca="false">+N36-P36</f>
        <v>4</v>
      </c>
      <c r="P36" s="23" t="n">
        <v>18</v>
      </c>
      <c r="Q36" s="23" t="n">
        <v>201</v>
      </c>
      <c r="R36" s="16" t="n">
        <f aca="false">+Q36-S36</f>
        <v>98</v>
      </c>
      <c r="S36" s="23" t="n">
        <v>103</v>
      </c>
      <c r="T36" s="23" t="n">
        <v>578</v>
      </c>
      <c r="U36" s="16" t="n">
        <f aca="false">+T36-V36</f>
        <v>279</v>
      </c>
      <c r="V36" s="23" t="n">
        <v>299</v>
      </c>
      <c r="W36" s="23" t="n">
        <v>0</v>
      </c>
    </row>
    <row r="37" customFormat="false" ht="12.75" hidden="false" customHeight="false" outlineLevel="0" collapsed="false">
      <c r="A37" s="124" t="n">
        <v>1999</v>
      </c>
      <c r="B37" s="23" t="n">
        <v>20363</v>
      </c>
      <c r="C37" s="23" t="n">
        <v>9581</v>
      </c>
      <c r="D37" s="23" t="n">
        <v>10782</v>
      </c>
      <c r="E37" s="23" t="n">
        <v>19539</v>
      </c>
      <c r="F37" s="16" t="n">
        <f aca="false">+E37-G37</f>
        <v>9194</v>
      </c>
      <c r="G37" s="16" t="n">
        <v>10345</v>
      </c>
      <c r="H37" s="23" t="n">
        <v>14634</v>
      </c>
      <c r="I37" s="16" t="n">
        <f aca="false">+H37-J37</f>
        <v>6687</v>
      </c>
      <c r="J37" s="23" t="n">
        <v>7947</v>
      </c>
      <c r="K37" s="125" t="n">
        <v>4890</v>
      </c>
      <c r="L37" s="16" t="n">
        <f aca="false">+K37-M37</f>
        <v>2504</v>
      </c>
      <c r="M37" s="23" t="n">
        <v>2386</v>
      </c>
      <c r="N37" s="23" t="n">
        <v>15</v>
      </c>
      <c r="O37" s="16" t="n">
        <f aca="false">+N37-P37</f>
        <v>3</v>
      </c>
      <c r="P37" s="23" t="n">
        <v>12</v>
      </c>
      <c r="Q37" s="23" t="n">
        <v>242</v>
      </c>
      <c r="R37" s="16" t="n">
        <f aca="false">+Q37-S37</f>
        <v>118</v>
      </c>
      <c r="S37" s="23" t="n">
        <v>124</v>
      </c>
      <c r="T37" s="23" t="n">
        <v>582</v>
      </c>
      <c r="U37" s="16" t="n">
        <f aca="false">+T37-V37</f>
        <v>269</v>
      </c>
      <c r="V37" s="23" t="n">
        <v>313</v>
      </c>
      <c r="W37" s="23" t="n">
        <v>0</v>
      </c>
    </row>
    <row r="38" customFormat="false" ht="12.75" hidden="false" customHeight="false" outlineLevel="0" collapsed="false">
      <c r="A38" s="122" t="n">
        <v>2000</v>
      </c>
      <c r="B38" s="26" t="n">
        <v>28700</v>
      </c>
      <c r="C38" s="26" t="n">
        <v>13314</v>
      </c>
      <c r="D38" s="26" t="n">
        <v>15386</v>
      </c>
      <c r="E38" s="26" t="n">
        <v>27893</v>
      </c>
      <c r="F38" s="20" t="n">
        <f aca="false">+E38-G38</f>
        <v>12929</v>
      </c>
      <c r="G38" s="20" t="n">
        <v>14964</v>
      </c>
      <c r="H38" s="26" t="n">
        <v>20418</v>
      </c>
      <c r="I38" s="20" t="n">
        <f aca="false">+H38-J38</f>
        <v>9428</v>
      </c>
      <c r="J38" s="26" t="n">
        <v>10990</v>
      </c>
      <c r="K38" s="123" t="n">
        <v>7456</v>
      </c>
      <c r="L38" s="20" t="n">
        <f aca="false">+K38-M38</f>
        <v>3494</v>
      </c>
      <c r="M38" s="26" t="n">
        <v>3962</v>
      </c>
      <c r="N38" s="26" t="n">
        <v>19</v>
      </c>
      <c r="O38" s="20" t="n">
        <f aca="false">+N38-P38</f>
        <v>7</v>
      </c>
      <c r="P38" s="26" t="n">
        <v>12</v>
      </c>
      <c r="Q38" s="26" t="n">
        <v>226</v>
      </c>
      <c r="R38" s="20" t="n">
        <f aca="false">+Q38-S38</f>
        <v>109</v>
      </c>
      <c r="S38" s="26" t="n">
        <v>117</v>
      </c>
      <c r="T38" s="26" t="n">
        <v>581</v>
      </c>
      <c r="U38" s="20" t="n">
        <f aca="false">+T38-V38</f>
        <v>276</v>
      </c>
      <c r="V38" s="26" t="n">
        <v>305</v>
      </c>
      <c r="W38" s="26" t="n">
        <v>0</v>
      </c>
    </row>
    <row r="39" customFormat="false" ht="12.75" hidden="false" customHeight="false" outlineLevel="0" collapsed="false">
      <c r="A39" s="122" t="n">
        <v>2001</v>
      </c>
      <c r="B39" s="26" t="n">
        <v>27586</v>
      </c>
      <c r="C39" s="26" t="n">
        <v>13117</v>
      </c>
      <c r="D39" s="26" t="n">
        <v>14469</v>
      </c>
      <c r="E39" s="26" t="n">
        <v>26860</v>
      </c>
      <c r="F39" s="20" t="n">
        <f aca="false">+E39-G39</f>
        <v>12749</v>
      </c>
      <c r="G39" s="20" t="n">
        <v>14111</v>
      </c>
      <c r="H39" s="26" t="n">
        <v>19239</v>
      </c>
      <c r="I39" s="20" t="n">
        <f aca="false">+H39-J39</f>
        <v>9238</v>
      </c>
      <c r="J39" s="26" t="n">
        <v>10001</v>
      </c>
      <c r="K39" s="26" t="n">
        <v>7612</v>
      </c>
      <c r="L39" s="20" t="n">
        <f aca="false">+K39-M39</f>
        <v>3508</v>
      </c>
      <c r="M39" s="26" t="n">
        <v>4104</v>
      </c>
      <c r="N39" s="26" t="n">
        <v>9</v>
      </c>
      <c r="O39" s="20" t="n">
        <f aca="false">+N39-P39</f>
        <v>3</v>
      </c>
      <c r="P39" s="26" t="n">
        <v>6</v>
      </c>
      <c r="Q39" s="26" t="n">
        <v>236</v>
      </c>
      <c r="R39" s="20" t="n">
        <f aca="false">+Q39-S39</f>
        <v>121</v>
      </c>
      <c r="S39" s="26" t="n">
        <v>115</v>
      </c>
      <c r="T39" s="26" t="n">
        <v>490</v>
      </c>
      <c r="U39" s="20" t="n">
        <f aca="false">+T39-V39</f>
        <v>247</v>
      </c>
      <c r="V39" s="26" t="n">
        <v>243</v>
      </c>
      <c r="W39" s="26" t="n">
        <v>0</v>
      </c>
    </row>
    <row r="40" customFormat="false" ht="12.75" hidden="false" customHeight="false" outlineLevel="0" collapsed="false">
      <c r="A40" s="122" t="n">
        <v>2002</v>
      </c>
      <c r="B40" s="26" t="n">
        <v>36515</v>
      </c>
      <c r="C40" s="26" t="n">
        <v>17486</v>
      </c>
      <c r="D40" s="26" t="n">
        <v>19029</v>
      </c>
      <c r="E40" s="26" t="n">
        <v>35754</v>
      </c>
      <c r="F40" s="20" t="n">
        <f aca="false">+E40-G40</f>
        <v>17097</v>
      </c>
      <c r="G40" s="26" t="n">
        <v>18657</v>
      </c>
      <c r="H40" s="26" t="n">
        <v>27216</v>
      </c>
      <c r="I40" s="20" t="n">
        <f aca="false">+H40-J40</f>
        <v>13324</v>
      </c>
      <c r="J40" s="26" t="n">
        <v>13892</v>
      </c>
      <c r="K40" s="127" t="n">
        <v>8522</v>
      </c>
      <c r="L40" s="20" t="n">
        <f aca="false">+K40-M40</f>
        <v>3766</v>
      </c>
      <c r="M40" s="26" t="n">
        <v>4756</v>
      </c>
      <c r="N40" s="26" t="n">
        <v>16</v>
      </c>
      <c r="O40" s="20" t="n">
        <f aca="false">+N40-P40</f>
        <v>7</v>
      </c>
      <c r="P40" s="26" t="n">
        <v>9</v>
      </c>
      <c r="Q40" s="26" t="n">
        <v>264</v>
      </c>
      <c r="R40" s="20" t="n">
        <f aca="false">+Q40-S40</f>
        <v>145</v>
      </c>
      <c r="S40" s="26" t="n">
        <v>119</v>
      </c>
      <c r="T40" s="26" t="n">
        <v>497</v>
      </c>
      <c r="U40" s="20" t="n">
        <f aca="false">+T40-V40</f>
        <v>244</v>
      </c>
      <c r="V40" s="26" t="n">
        <v>253</v>
      </c>
      <c r="W40" s="26" t="n">
        <v>0</v>
      </c>
    </row>
    <row r="41" customFormat="false" ht="12.75" hidden="false" customHeight="false" outlineLevel="0" collapsed="false">
      <c r="A41" s="122" t="n">
        <v>2003</v>
      </c>
      <c r="B41" s="26" t="n">
        <v>35424</v>
      </c>
      <c r="C41" s="26" t="n">
        <v>16829</v>
      </c>
      <c r="D41" s="26" t="n">
        <v>18595</v>
      </c>
      <c r="E41" s="26" t="n">
        <v>34602</v>
      </c>
      <c r="F41" s="20" t="n">
        <v>16433</v>
      </c>
      <c r="G41" s="26" t="n">
        <v>18169</v>
      </c>
      <c r="H41" s="26" t="n">
        <v>27015</v>
      </c>
      <c r="I41" s="20" t="n">
        <v>13085</v>
      </c>
      <c r="J41" s="26" t="n">
        <v>13930</v>
      </c>
      <c r="K41" s="127" t="n">
        <v>7570</v>
      </c>
      <c r="L41" s="20" t="n">
        <v>3345</v>
      </c>
      <c r="M41" s="26" t="n">
        <v>4225</v>
      </c>
      <c r="N41" s="26" t="n">
        <v>17</v>
      </c>
      <c r="O41" s="20" t="n">
        <v>3</v>
      </c>
      <c r="P41" s="26" t="n">
        <v>14</v>
      </c>
      <c r="Q41" s="26" t="n">
        <v>198</v>
      </c>
      <c r="R41" s="20" t="n">
        <v>93</v>
      </c>
      <c r="S41" s="26" t="n">
        <v>105</v>
      </c>
      <c r="T41" s="26" t="n">
        <v>624</v>
      </c>
      <c r="U41" s="20" t="n">
        <v>303</v>
      </c>
      <c r="V41" s="26" t="n">
        <v>321</v>
      </c>
      <c r="W41" s="26" t="n">
        <v>0</v>
      </c>
    </row>
    <row r="42" customFormat="false" ht="12.75" hidden="false" customHeight="false" outlineLevel="0" collapsed="false">
      <c r="A42" s="122" t="n">
        <v>2004</v>
      </c>
      <c r="B42" s="26" t="n">
        <v>35685</v>
      </c>
      <c r="C42" s="26" t="n">
        <v>16972</v>
      </c>
      <c r="D42" s="26" t="n">
        <v>18713</v>
      </c>
      <c r="E42" s="26" t="n">
        <v>34877</v>
      </c>
      <c r="F42" s="20" t="n">
        <v>16578</v>
      </c>
      <c r="G42" s="26" t="n">
        <v>18299</v>
      </c>
      <c r="H42" s="26" t="n">
        <v>27342</v>
      </c>
      <c r="I42" s="20" t="n">
        <f aca="false">+H42-J42</f>
        <v>13266</v>
      </c>
      <c r="J42" s="26" t="n">
        <v>14076</v>
      </c>
      <c r="K42" s="127" t="n">
        <v>7517</v>
      </c>
      <c r="L42" s="20" t="n">
        <f aca="false">+K42-M42</f>
        <v>3301</v>
      </c>
      <c r="M42" s="26" t="n">
        <v>4216</v>
      </c>
      <c r="N42" s="26" t="n">
        <v>18</v>
      </c>
      <c r="O42" s="20" t="n">
        <f aca="false">+N42-P42</f>
        <v>11</v>
      </c>
      <c r="P42" s="26" t="n">
        <v>7</v>
      </c>
      <c r="Q42" s="26" t="n">
        <v>274</v>
      </c>
      <c r="R42" s="20" t="n">
        <f aca="false">+Q42-S42</f>
        <v>140</v>
      </c>
      <c r="S42" s="26" t="n">
        <v>134</v>
      </c>
      <c r="T42" s="26" t="n">
        <v>534</v>
      </c>
      <c r="U42" s="20" t="n">
        <f aca="false">+T42-V42</f>
        <v>254</v>
      </c>
      <c r="V42" s="26" t="n">
        <v>280</v>
      </c>
      <c r="W42" s="26" t="n">
        <v>0</v>
      </c>
    </row>
    <row r="43" customFormat="false" ht="12.75" hidden="false" customHeight="false" outlineLevel="0" collapsed="false">
      <c r="A43" s="124" t="n">
        <v>2005</v>
      </c>
      <c r="B43" s="23" t="n">
        <v>38437</v>
      </c>
      <c r="C43" s="23" t="n">
        <v>18685</v>
      </c>
      <c r="D43" s="23" t="n">
        <v>19752</v>
      </c>
      <c r="E43" s="23" t="n">
        <v>37704</v>
      </c>
      <c r="F43" s="16" t="n">
        <v>18299</v>
      </c>
      <c r="G43" s="16" t="n">
        <v>19405</v>
      </c>
      <c r="H43" s="23" t="n">
        <v>31737</v>
      </c>
      <c r="I43" s="16" t="n">
        <v>15705</v>
      </c>
      <c r="J43" s="23" t="n">
        <v>16032</v>
      </c>
      <c r="K43" s="125" t="n">
        <v>5951</v>
      </c>
      <c r="L43" s="16" t="n">
        <v>2585</v>
      </c>
      <c r="M43" s="23" t="n">
        <v>3366</v>
      </c>
      <c r="N43" s="23" t="n">
        <v>16</v>
      </c>
      <c r="O43" s="16" t="n">
        <v>9</v>
      </c>
      <c r="P43" s="23" t="n">
        <v>7</v>
      </c>
      <c r="Q43" s="23" t="n">
        <v>326</v>
      </c>
      <c r="R43" s="16" t="n">
        <v>181</v>
      </c>
      <c r="S43" s="23" t="n">
        <v>145</v>
      </c>
      <c r="T43" s="23" t="n">
        <v>407</v>
      </c>
      <c r="U43" s="16" t="n">
        <v>205</v>
      </c>
      <c r="V43" s="23" t="n">
        <v>202</v>
      </c>
      <c r="W43" s="23" t="n">
        <v>0</v>
      </c>
    </row>
    <row r="44" customFormat="false" ht="12.75" hidden="false" customHeight="false" outlineLevel="0" collapsed="false">
      <c r="A44" s="124" t="n">
        <v>2006</v>
      </c>
      <c r="B44" s="23" t="n">
        <v>46711</v>
      </c>
      <c r="C44" s="23" t="n">
        <v>22359</v>
      </c>
      <c r="D44" s="23" t="n">
        <v>24352</v>
      </c>
      <c r="E44" s="23" t="n">
        <v>45987</v>
      </c>
      <c r="F44" s="16" t="n">
        <f aca="false">+E44-G44</f>
        <v>22008</v>
      </c>
      <c r="G44" s="16" t="n">
        <v>23979</v>
      </c>
      <c r="H44" s="23" t="n">
        <v>38031</v>
      </c>
      <c r="I44" s="16" t="n">
        <f aca="false">+H44-J44</f>
        <v>18804</v>
      </c>
      <c r="J44" s="23" t="n">
        <v>19227</v>
      </c>
      <c r="K44" s="125" t="n">
        <v>7946</v>
      </c>
      <c r="L44" s="16" t="n">
        <f aca="false">+K44-M44</f>
        <v>3200</v>
      </c>
      <c r="M44" s="23" t="n">
        <v>4746</v>
      </c>
      <c r="N44" s="23" t="n">
        <v>10</v>
      </c>
      <c r="O44" s="16" t="n">
        <f aca="false">+N44-P44</f>
        <v>4</v>
      </c>
      <c r="P44" s="23" t="n">
        <v>6</v>
      </c>
      <c r="Q44" s="23" t="n">
        <v>349</v>
      </c>
      <c r="R44" s="16" t="n">
        <f aca="false">+Q44-S44</f>
        <v>183</v>
      </c>
      <c r="S44" s="23" t="n">
        <v>166</v>
      </c>
      <c r="T44" s="23" t="n">
        <v>375</v>
      </c>
      <c r="U44" s="16" t="n">
        <f aca="false">+T44-V44</f>
        <v>168</v>
      </c>
      <c r="V44" s="23" t="n">
        <v>207</v>
      </c>
      <c r="W44" s="23" t="n">
        <v>0</v>
      </c>
    </row>
    <row r="45" customFormat="false" ht="12.75" hidden="false" customHeight="false" outlineLevel="0" collapsed="false">
      <c r="A45" s="124" t="n">
        <v>2007</v>
      </c>
      <c r="B45" s="23" t="n">
        <v>43889</v>
      </c>
      <c r="C45" s="23" t="n">
        <v>20893</v>
      </c>
      <c r="D45" s="23" t="n">
        <v>22996</v>
      </c>
      <c r="E45" s="23" t="n">
        <v>43269</v>
      </c>
      <c r="F45" s="16" t="n">
        <f aca="false">+E45-G45</f>
        <v>20619</v>
      </c>
      <c r="G45" s="16" t="n">
        <v>22650</v>
      </c>
      <c r="H45" s="23" t="n">
        <v>34879</v>
      </c>
      <c r="I45" s="16" t="n">
        <f aca="false">+H45-J45</f>
        <v>17191</v>
      </c>
      <c r="J45" s="23" t="n">
        <v>17688</v>
      </c>
      <c r="K45" s="125" t="n">
        <v>8377</v>
      </c>
      <c r="L45" s="16" t="n">
        <f aca="false">+K45-M45</f>
        <v>3421</v>
      </c>
      <c r="M45" s="23" t="n">
        <v>4956</v>
      </c>
      <c r="N45" s="23" t="n">
        <v>13</v>
      </c>
      <c r="O45" s="16" t="n">
        <f aca="false">+N45-P45</f>
        <v>7</v>
      </c>
      <c r="P45" s="23" t="n">
        <v>6</v>
      </c>
      <c r="Q45" s="23" t="n">
        <v>305</v>
      </c>
      <c r="R45" s="16" t="n">
        <f aca="false">+Q45-S45</f>
        <v>148</v>
      </c>
      <c r="S45" s="23" t="n">
        <v>157</v>
      </c>
      <c r="T45" s="23" t="n">
        <v>315</v>
      </c>
      <c r="U45" s="16" t="n">
        <f aca="false">+T45-V45</f>
        <v>126</v>
      </c>
      <c r="V45" s="23" t="n">
        <v>189</v>
      </c>
      <c r="W45" s="23" t="n">
        <v>0</v>
      </c>
    </row>
    <row r="46" customFormat="false" ht="12.75" hidden="false" customHeight="false" outlineLevel="0" collapsed="false">
      <c r="A46" s="124" t="n">
        <v>2008</v>
      </c>
      <c r="B46" s="23" t="n">
        <v>44365</v>
      </c>
      <c r="C46" s="23" t="n">
        <v>21027</v>
      </c>
      <c r="D46" s="23" t="n">
        <v>23338</v>
      </c>
      <c r="E46" s="23" t="n">
        <v>43583</v>
      </c>
      <c r="F46" s="16" t="n">
        <v>20649</v>
      </c>
      <c r="G46" s="16" t="n">
        <v>22934</v>
      </c>
      <c r="H46" s="23" t="n">
        <v>35683</v>
      </c>
      <c r="I46" s="16" t="n">
        <v>17329</v>
      </c>
      <c r="J46" s="23" t="n">
        <v>18354</v>
      </c>
      <c r="K46" s="125" t="n">
        <v>7880</v>
      </c>
      <c r="L46" s="16" t="n">
        <v>3311</v>
      </c>
      <c r="M46" s="23" t="n">
        <v>4569</v>
      </c>
      <c r="N46" s="23" t="n">
        <v>20</v>
      </c>
      <c r="O46" s="16" t="n">
        <v>9</v>
      </c>
      <c r="P46" s="23" t="n">
        <v>11</v>
      </c>
      <c r="Q46" s="23" t="n">
        <v>484</v>
      </c>
      <c r="R46" s="16" t="n">
        <v>243</v>
      </c>
      <c r="S46" s="23" t="n">
        <v>241</v>
      </c>
      <c r="T46" s="23" t="n">
        <v>298</v>
      </c>
      <c r="U46" s="16" t="n">
        <v>135</v>
      </c>
      <c r="V46" s="23" t="n">
        <v>163</v>
      </c>
      <c r="W46" s="23" t="n">
        <v>0</v>
      </c>
    </row>
    <row r="47" customFormat="false" ht="12.75" hidden="false" customHeight="false" outlineLevel="0" collapsed="false">
      <c r="A47" s="124" t="n">
        <v>2009</v>
      </c>
      <c r="B47" s="23" t="n">
        <v>43440</v>
      </c>
      <c r="C47" s="23" t="n">
        <v>20478</v>
      </c>
      <c r="D47" s="23" t="n">
        <v>22962</v>
      </c>
      <c r="E47" s="23" t="n">
        <v>42918</v>
      </c>
      <c r="F47" s="16" t="n">
        <v>20226</v>
      </c>
      <c r="G47" s="16" t="n">
        <v>22692</v>
      </c>
      <c r="H47" s="23" t="n">
        <v>34136</v>
      </c>
      <c r="I47" s="16" t="n">
        <v>16415</v>
      </c>
      <c r="J47" s="23" t="n">
        <v>17721</v>
      </c>
      <c r="K47" s="125" t="n">
        <v>8766</v>
      </c>
      <c r="L47" s="16" t="n">
        <v>3804</v>
      </c>
      <c r="M47" s="23" t="n">
        <v>4962</v>
      </c>
      <c r="N47" s="23" t="n">
        <v>16</v>
      </c>
      <c r="O47" s="16" t="n">
        <v>7</v>
      </c>
      <c r="P47" s="23" t="n">
        <v>9</v>
      </c>
      <c r="Q47" s="23" t="n">
        <v>280</v>
      </c>
      <c r="R47" s="16" t="n">
        <v>147</v>
      </c>
      <c r="S47" s="23" t="n">
        <v>133</v>
      </c>
      <c r="T47" s="23" t="n">
        <v>242</v>
      </c>
      <c r="U47" s="16" t="n">
        <v>105</v>
      </c>
      <c r="V47" s="23" t="n">
        <v>137</v>
      </c>
      <c r="W47" s="23" t="n">
        <v>0</v>
      </c>
    </row>
    <row r="48" customFormat="false" ht="12.75" hidden="false" customHeight="false" outlineLevel="0" collapsed="false">
      <c r="A48" s="128" t="n">
        <v>2010</v>
      </c>
      <c r="B48" s="129" t="n">
        <v>39314</v>
      </c>
      <c r="C48" s="129" t="n">
        <v>18553</v>
      </c>
      <c r="D48" s="129" t="n">
        <v>20761</v>
      </c>
      <c r="E48" s="129" t="n">
        <v>38725</v>
      </c>
      <c r="F48" s="130" t="n">
        <f aca="false">SUM(E48,-G48)</f>
        <v>18280</v>
      </c>
      <c r="G48" s="130" t="n">
        <v>20445</v>
      </c>
      <c r="H48" s="129" t="n">
        <v>31186</v>
      </c>
      <c r="I48" s="130" t="n">
        <f aca="false">SUM(H48,-J48)</f>
        <v>15147</v>
      </c>
      <c r="J48" s="129" t="n">
        <v>16039</v>
      </c>
      <c r="K48" s="131" t="n">
        <v>7533</v>
      </c>
      <c r="L48" s="130" t="n">
        <f aca="false">SUM(K48,-M48)</f>
        <v>3129</v>
      </c>
      <c r="M48" s="129" t="n">
        <v>4404</v>
      </c>
      <c r="N48" s="129" t="n">
        <v>6</v>
      </c>
      <c r="O48" s="130" t="n">
        <f aca="false">SUM(N48,-P48)</f>
        <v>4</v>
      </c>
      <c r="P48" s="129" t="n">
        <v>2</v>
      </c>
      <c r="Q48" s="129" t="n">
        <v>345</v>
      </c>
      <c r="R48" s="130" t="n">
        <f aca="false">SUM(Q48,-S48)</f>
        <v>159</v>
      </c>
      <c r="S48" s="129" t="n">
        <v>186</v>
      </c>
      <c r="T48" s="129" t="n">
        <v>244</v>
      </c>
      <c r="U48" s="130" t="n">
        <f aca="false">SUM(T48,-V48)</f>
        <v>114</v>
      </c>
      <c r="V48" s="129" t="n">
        <v>130</v>
      </c>
      <c r="W48" s="1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86" t="s">
        <v>191</v>
      </c>
      <c r="B1" s="87"/>
      <c r="C1" s="87"/>
      <c r="D1" s="87"/>
      <c r="E1" s="87"/>
      <c r="F1" s="132"/>
      <c r="G1" s="133"/>
      <c r="H1" s="8"/>
    </row>
    <row r="2" customFormat="false" ht="15" hidden="false" customHeight="false" outlineLevel="0" collapsed="false">
      <c r="A2" s="89" t="s">
        <v>205</v>
      </c>
      <c r="B2" s="87"/>
      <c r="C2" s="87"/>
      <c r="D2" s="87"/>
      <c r="E2" s="87"/>
      <c r="F2" s="132"/>
      <c r="G2" s="133"/>
      <c r="H2" s="8"/>
    </row>
    <row r="4" customFormat="false" ht="12.75" hidden="false" customHeight="false" outlineLevel="0" collapsed="false">
      <c r="A4" s="134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7"/>
    </row>
    <row r="5" customFormat="false" ht="12.75" hidden="false" customHeight="false" outlineLevel="0" collapsed="false">
      <c r="A5" s="138" t="s">
        <v>206</v>
      </c>
      <c r="B5" s="139" t="n">
        <v>1998</v>
      </c>
      <c r="C5" s="139" t="n">
        <v>1999</v>
      </c>
      <c r="D5" s="139" t="n">
        <v>2000</v>
      </c>
      <c r="E5" s="139" t="n">
        <v>2001</v>
      </c>
      <c r="F5" s="139" t="n">
        <v>2002</v>
      </c>
      <c r="G5" s="139" t="n">
        <v>2003</v>
      </c>
      <c r="H5" s="139" t="n">
        <v>2004</v>
      </c>
      <c r="I5" s="139" t="n">
        <v>2005</v>
      </c>
      <c r="J5" s="139" t="n">
        <v>2006</v>
      </c>
      <c r="K5" s="139" t="n">
        <v>2007</v>
      </c>
      <c r="L5" s="139" t="n">
        <v>2008</v>
      </c>
      <c r="M5" s="139" t="n">
        <v>2009</v>
      </c>
      <c r="N5" s="139" t="n">
        <v>2010</v>
      </c>
      <c r="O5" s="140" t="s">
        <v>207</v>
      </c>
    </row>
    <row r="6" customFormat="false" ht="12.75" hidden="false" customHeight="false" outlineLevel="0" collapsed="false">
      <c r="A6" s="141"/>
      <c r="B6" s="142"/>
      <c r="C6" s="142"/>
      <c r="D6" s="142"/>
      <c r="E6" s="142"/>
      <c r="F6" s="142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A7" s="121"/>
      <c r="B7" s="104"/>
      <c r="C7" s="104"/>
      <c r="D7" s="96"/>
      <c r="E7" s="96"/>
      <c r="F7" s="96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6" t="s">
        <v>208</v>
      </c>
      <c r="B8" s="147" t="n">
        <f aca="false">+B9+B63+B64+B68+B69+B70</f>
        <v>21280</v>
      </c>
      <c r="C8" s="147" t="n">
        <f aca="false">+C9+C63+C64+C68+C69+C70</f>
        <v>20363</v>
      </c>
      <c r="D8" s="147" t="n">
        <f aca="false">+D9+D63+D64+D68+D69+D70</f>
        <v>28700</v>
      </c>
      <c r="E8" s="147" t="n">
        <f aca="false">+E9+E63+E64+E68+E69+E70</f>
        <v>27586</v>
      </c>
      <c r="F8" s="147" t="n">
        <f aca="false">+F9+F63+F64+F68+F69+F70</f>
        <v>36515</v>
      </c>
      <c r="G8" s="147" t="n">
        <f aca="false">+G9+G63+G64+G68+G69+G70</f>
        <v>35424</v>
      </c>
      <c r="H8" s="26" t="n">
        <v>35685</v>
      </c>
      <c r="I8" s="26" t="n">
        <v>38437</v>
      </c>
      <c r="J8" s="26" t="n">
        <v>46711</v>
      </c>
      <c r="K8" s="26" t="n">
        <v>43889</v>
      </c>
      <c r="L8" s="26" t="n">
        <v>44365</v>
      </c>
      <c r="M8" s="26" t="n">
        <v>43440</v>
      </c>
      <c r="N8" s="26" t="n">
        <v>39314</v>
      </c>
      <c r="O8" s="148" t="n">
        <f aca="false">SUM(B8:N8)</f>
        <v>461709</v>
      </c>
    </row>
    <row r="9" customFormat="false" ht="12.75" hidden="false" customHeight="false" outlineLevel="0" collapsed="false">
      <c r="A9" s="146" t="s">
        <v>209</v>
      </c>
      <c r="B9" s="147" t="n">
        <f aca="false">+B10+B43+B47+B58</f>
        <v>15935</v>
      </c>
      <c r="C9" s="147" t="n">
        <f aca="false">+C10+C43+C47+C58</f>
        <v>15626</v>
      </c>
      <c r="D9" s="147" t="n">
        <f aca="false">+D10+D43+D47+D58</f>
        <v>21975</v>
      </c>
      <c r="E9" s="147" t="n">
        <f aca="false">+E10+E43+E47+E58</f>
        <v>20971</v>
      </c>
      <c r="F9" s="147" t="n">
        <f aca="false">+F10+F43+F47+F58</f>
        <v>28102</v>
      </c>
      <c r="G9" s="147" t="n">
        <f aca="false">+G10+G43+G47+G58</f>
        <v>27558</v>
      </c>
      <c r="H9" s="26" t="n">
        <v>27728</v>
      </c>
      <c r="I9" s="26" t="n">
        <v>30109</v>
      </c>
      <c r="J9" s="26" t="n">
        <v>36087</v>
      </c>
      <c r="K9" s="26" t="n">
        <v>33771</v>
      </c>
      <c r="L9" s="26" t="n">
        <v>34879</v>
      </c>
      <c r="M9" s="26" t="n">
        <v>33795</v>
      </c>
      <c r="N9" s="26" t="n">
        <v>30458</v>
      </c>
      <c r="O9" s="148" t="n">
        <f aca="false">SUM(B9:N9)</f>
        <v>356994</v>
      </c>
    </row>
    <row r="10" customFormat="false" ht="12.75" hidden="false" customHeight="false" outlineLevel="0" collapsed="false">
      <c r="A10" s="146" t="s">
        <v>210</v>
      </c>
      <c r="B10" s="147" t="n">
        <f aca="false">+B11+B39</f>
        <v>10467</v>
      </c>
      <c r="C10" s="147" t="n">
        <f aca="false">+C11+C39</f>
        <v>9351</v>
      </c>
      <c r="D10" s="147" t="n">
        <f aca="false">+D11+D39</f>
        <v>12416</v>
      </c>
      <c r="E10" s="147" t="n">
        <f aca="false">+E11+E39</f>
        <v>10612</v>
      </c>
      <c r="F10" s="147" t="n">
        <f aca="false">+F11+F39</f>
        <v>12605</v>
      </c>
      <c r="G10" s="147" t="n">
        <f aca="false">+G11+G39</f>
        <v>10898</v>
      </c>
      <c r="H10" s="147" t="n">
        <f aca="false">+H11+H39</f>
        <v>9842</v>
      </c>
      <c r="I10" s="147" t="n">
        <f aca="false">+I11+I39</f>
        <v>10043</v>
      </c>
      <c r="J10" s="147" t="n">
        <f aca="false">+J11+J39</f>
        <v>12597</v>
      </c>
      <c r="K10" s="147" t="n">
        <f aca="false">+K11+K39</f>
        <v>12683</v>
      </c>
      <c r="L10" s="147" t="n">
        <v>13887</v>
      </c>
      <c r="M10" s="147" t="n">
        <v>15816</v>
      </c>
      <c r="N10" s="147" t="n">
        <v>14190</v>
      </c>
      <c r="O10" s="148" t="n">
        <f aca="false">SUM(B10:N10)</f>
        <v>155407</v>
      </c>
    </row>
    <row r="11" customFormat="false" ht="12.75" hidden="false" customHeight="false" outlineLevel="0" collapsed="false">
      <c r="A11" s="146" t="s">
        <v>211</v>
      </c>
      <c r="B11" s="147" t="n">
        <f aca="false">SUM(B12:B38)</f>
        <v>10435</v>
      </c>
      <c r="C11" s="147" t="n">
        <f aca="false">SUM(C12:C38)</f>
        <v>9331</v>
      </c>
      <c r="D11" s="147" t="n">
        <f aca="false">SUM(D12:D38)</f>
        <v>12394</v>
      </c>
      <c r="E11" s="147" t="n">
        <f aca="false">SUM(E12:E38)</f>
        <v>10579</v>
      </c>
      <c r="F11" s="147" t="n">
        <f aca="false">SUM(F12:F38)</f>
        <v>12567</v>
      </c>
      <c r="G11" s="147" t="n">
        <f aca="false">SUM(G12:G38)</f>
        <v>10861</v>
      </c>
      <c r="H11" s="147" t="n">
        <f aca="false">SUM(H12:H38)</f>
        <v>9810</v>
      </c>
      <c r="I11" s="147" t="n">
        <f aca="false">SUM(I12:I38)</f>
        <v>10015</v>
      </c>
      <c r="J11" s="147" t="n">
        <f aca="false">SUM(J12:J38)</f>
        <v>12571</v>
      </c>
      <c r="K11" s="147" t="n">
        <f aca="false">SUM(K12:K38)</f>
        <v>12644</v>
      </c>
      <c r="L11" s="147" t="n">
        <f aca="false">SUM(L12:L38)</f>
        <v>13848</v>
      </c>
      <c r="M11" s="147" t="n">
        <f aca="false">SUM(M12:M38)</f>
        <v>15774</v>
      </c>
      <c r="N11" s="147" t="n">
        <f aca="false">SUM(N12:N38)</f>
        <v>14162</v>
      </c>
      <c r="O11" s="148" t="n">
        <f aca="false">SUM(B11:N11)</f>
        <v>154991</v>
      </c>
    </row>
    <row r="12" customFormat="false" ht="12.75" hidden="false" customHeight="false" outlineLevel="0" collapsed="false">
      <c r="A12" s="149" t="s">
        <v>212</v>
      </c>
      <c r="B12" s="150" t="n">
        <v>67</v>
      </c>
      <c r="C12" s="150" t="n">
        <v>40</v>
      </c>
      <c r="D12" s="150" t="n">
        <v>83</v>
      </c>
      <c r="E12" s="150" t="n">
        <v>53</v>
      </c>
      <c r="F12" s="150" t="n">
        <v>118</v>
      </c>
      <c r="G12" s="23" t="n">
        <v>91</v>
      </c>
      <c r="H12" s="23" t="n">
        <v>71</v>
      </c>
      <c r="I12" s="23" t="n">
        <v>63</v>
      </c>
      <c r="J12" s="23" t="n">
        <v>65</v>
      </c>
      <c r="K12" s="23" t="n">
        <v>113</v>
      </c>
      <c r="L12" s="23" t="n">
        <v>153</v>
      </c>
      <c r="M12" s="23" t="n">
        <v>173</v>
      </c>
      <c r="N12" s="23" t="n">
        <v>209</v>
      </c>
      <c r="O12" s="151" t="n">
        <f aca="false">SUM(B12:N12)</f>
        <v>1299</v>
      </c>
    </row>
    <row r="13" customFormat="false" ht="12.75" hidden="false" customHeight="false" outlineLevel="0" collapsed="false">
      <c r="A13" s="152" t="s">
        <v>213</v>
      </c>
      <c r="B13" s="150" t="n">
        <v>56</v>
      </c>
      <c r="C13" s="150" t="n">
        <v>62</v>
      </c>
      <c r="D13" s="150" t="n">
        <v>98</v>
      </c>
      <c r="E13" s="150" t="n">
        <v>92</v>
      </c>
      <c r="F13" s="150" t="n">
        <v>102</v>
      </c>
      <c r="G13" s="23" t="n">
        <v>94</v>
      </c>
      <c r="H13" s="23" t="n">
        <v>94</v>
      </c>
      <c r="I13" s="23" t="n">
        <v>88</v>
      </c>
      <c r="J13" s="23" t="n">
        <v>133</v>
      </c>
      <c r="K13" s="23" t="n">
        <v>111</v>
      </c>
      <c r="L13" s="23" t="n">
        <v>89</v>
      </c>
      <c r="M13" s="23" t="n">
        <v>67</v>
      </c>
      <c r="N13" s="23" t="n">
        <v>89</v>
      </c>
      <c r="O13" s="151" t="n">
        <f aca="false">SUM(B13:N13)</f>
        <v>1175</v>
      </c>
    </row>
    <row r="14" customFormat="false" ht="12.75" hidden="false" customHeight="false" outlineLevel="0" collapsed="false">
      <c r="A14" s="149" t="s">
        <v>214</v>
      </c>
      <c r="B14" s="150" t="n">
        <v>18</v>
      </c>
      <c r="C14" s="150" t="n">
        <v>11</v>
      </c>
      <c r="D14" s="150" t="n">
        <v>13</v>
      </c>
      <c r="E14" s="150" t="n">
        <v>18</v>
      </c>
      <c r="F14" s="150" t="n">
        <v>15</v>
      </c>
      <c r="G14" s="23" t="n">
        <v>17</v>
      </c>
      <c r="H14" s="23" t="n">
        <v>11</v>
      </c>
      <c r="I14" s="23" t="n">
        <v>14</v>
      </c>
      <c r="J14" s="23" t="n">
        <v>22</v>
      </c>
      <c r="K14" s="23" t="n">
        <v>19</v>
      </c>
      <c r="L14" s="23" t="n">
        <v>16</v>
      </c>
      <c r="M14" s="23" t="n">
        <v>14</v>
      </c>
      <c r="N14" s="23" t="n">
        <v>24</v>
      </c>
      <c r="O14" s="151" t="n">
        <f aca="false">SUM(B14:N14)</f>
        <v>212</v>
      </c>
    </row>
    <row r="15" customFormat="false" ht="12.75" hidden="false" customHeight="false" outlineLevel="0" collapsed="false">
      <c r="A15" s="149" t="s">
        <v>215</v>
      </c>
      <c r="B15" s="150" t="n">
        <v>605</v>
      </c>
      <c r="C15" s="150" t="n">
        <v>461</v>
      </c>
      <c r="D15" s="150" t="n">
        <v>646</v>
      </c>
      <c r="E15" s="150" t="n">
        <v>586</v>
      </c>
      <c r="F15" s="150" t="n">
        <v>817</v>
      </c>
      <c r="G15" s="23" t="n">
        <v>670</v>
      </c>
      <c r="H15" s="23" t="n">
        <v>639</v>
      </c>
      <c r="I15" s="23" t="n">
        <v>773</v>
      </c>
      <c r="J15" s="23" t="n">
        <v>1144</v>
      </c>
      <c r="K15" s="23" t="n">
        <v>1361</v>
      </c>
      <c r="L15" s="23" t="n">
        <v>3022</v>
      </c>
      <c r="M15" s="23" t="n">
        <v>4035</v>
      </c>
      <c r="N15" s="23" t="n">
        <v>3617</v>
      </c>
      <c r="O15" s="151" t="n">
        <f aca="false">SUM(B15:N15)</f>
        <v>18376</v>
      </c>
    </row>
    <row r="16" customFormat="false" ht="12.75" hidden="false" customHeight="false" outlineLevel="0" collapsed="false">
      <c r="A16" s="149" t="s">
        <v>216</v>
      </c>
      <c r="B16" s="150" t="n">
        <v>15</v>
      </c>
      <c r="C16" s="150" t="n">
        <v>9</v>
      </c>
      <c r="D16" s="150" t="n">
        <v>6</v>
      </c>
      <c r="E16" s="150" t="n">
        <v>3</v>
      </c>
      <c r="F16" s="150" t="n">
        <v>16</v>
      </c>
      <c r="G16" s="23" t="n">
        <v>12</v>
      </c>
      <c r="H16" s="23" t="n">
        <v>56</v>
      </c>
      <c r="I16" s="23" t="n">
        <v>48</v>
      </c>
      <c r="J16" s="23" t="n">
        <v>62</v>
      </c>
      <c r="K16" s="23" t="n">
        <v>47</v>
      </c>
      <c r="L16" s="23" t="n">
        <v>57</v>
      </c>
      <c r="M16" s="23" t="n">
        <v>37</v>
      </c>
      <c r="N16" s="23" t="n">
        <v>53</v>
      </c>
      <c r="O16" s="151" t="n">
        <f aca="false">SUM(B16:N16)</f>
        <v>421</v>
      </c>
    </row>
    <row r="17" customFormat="false" ht="12.75" hidden="false" customHeight="false" outlineLevel="0" collapsed="false">
      <c r="A17" s="149" t="s">
        <v>217</v>
      </c>
      <c r="B17" s="150" t="n">
        <v>1152</v>
      </c>
      <c r="C17" s="150" t="n">
        <v>848</v>
      </c>
      <c r="D17" s="150" t="n">
        <v>1360</v>
      </c>
      <c r="E17" s="150" t="n">
        <v>1307</v>
      </c>
      <c r="F17" s="150" t="n">
        <v>1367</v>
      </c>
      <c r="G17" s="23" t="n">
        <v>1215</v>
      </c>
      <c r="H17" s="23" t="n">
        <v>1181</v>
      </c>
      <c r="I17" s="23" t="n">
        <v>1021</v>
      </c>
      <c r="J17" s="23" t="n">
        <v>1260</v>
      </c>
      <c r="K17" s="23" t="n">
        <v>1218</v>
      </c>
      <c r="L17" s="23" t="n">
        <v>1110</v>
      </c>
      <c r="M17" s="23" t="n">
        <v>1314</v>
      </c>
      <c r="N17" s="23" t="n">
        <v>1084</v>
      </c>
      <c r="O17" s="151" t="n">
        <f aca="false">SUM(B17:N17)</f>
        <v>15437</v>
      </c>
    </row>
    <row r="18" customFormat="false" ht="12.75" hidden="false" customHeight="false" outlineLevel="0" collapsed="false">
      <c r="A18" s="149" t="s">
        <v>218</v>
      </c>
      <c r="B18" s="150" t="n">
        <v>167</v>
      </c>
      <c r="C18" s="150" t="n">
        <v>149</v>
      </c>
      <c r="D18" s="150" t="n">
        <v>239</v>
      </c>
      <c r="E18" s="150" t="n">
        <v>195</v>
      </c>
      <c r="F18" s="150" t="n">
        <v>197</v>
      </c>
      <c r="G18" s="23" t="n">
        <v>148</v>
      </c>
      <c r="H18" s="23" t="n">
        <v>86</v>
      </c>
      <c r="I18" s="23" t="n">
        <v>113</v>
      </c>
      <c r="J18" s="23" t="n">
        <v>106</v>
      </c>
      <c r="K18" s="23" t="n">
        <v>111</v>
      </c>
      <c r="L18" s="23" t="n">
        <v>140</v>
      </c>
      <c r="M18" s="23" t="n">
        <v>107</v>
      </c>
      <c r="N18" s="23" t="n">
        <v>91</v>
      </c>
      <c r="O18" s="151" t="n">
        <f aca="false">SUM(B18:N18)</f>
        <v>1849</v>
      </c>
    </row>
    <row r="19" customFormat="false" ht="12.75" hidden="false" customHeight="false" outlineLevel="0" collapsed="false">
      <c r="A19" s="149" t="s">
        <v>219</v>
      </c>
      <c r="B19" s="150" t="n">
        <v>285</v>
      </c>
      <c r="C19" s="150" t="n">
        <v>228</v>
      </c>
      <c r="D19" s="150" t="n">
        <v>339</v>
      </c>
      <c r="E19" s="150" t="n">
        <v>310</v>
      </c>
      <c r="F19" s="150" t="n">
        <v>350</v>
      </c>
      <c r="G19" s="23" t="n">
        <v>306</v>
      </c>
      <c r="H19" s="23" t="n">
        <v>289</v>
      </c>
      <c r="I19" s="23" t="n">
        <v>287</v>
      </c>
      <c r="J19" s="23" t="n">
        <v>323</v>
      </c>
      <c r="K19" s="23" t="n">
        <v>318</v>
      </c>
      <c r="L19" s="23" t="n">
        <v>319</v>
      </c>
      <c r="M19" s="23" t="n">
        <v>365</v>
      </c>
      <c r="N19" s="23" t="n">
        <v>298</v>
      </c>
      <c r="O19" s="151" t="n">
        <f aca="false">SUM(B19:N19)</f>
        <v>4017</v>
      </c>
    </row>
    <row r="20" customFormat="false" ht="12.75" hidden="false" customHeight="false" outlineLevel="0" collapsed="false">
      <c r="A20" s="149" t="s">
        <v>220</v>
      </c>
      <c r="B20" s="150" t="n">
        <v>18</v>
      </c>
      <c r="C20" s="150" t="n">
        <v>22</v>
      </c>
      <c r="D20" s="150" t="n">
        <v>25</v>
      </c>
      <c r="E20" s="150" t="n">
        <v>23</v>
      </c>
      <c r="F20" s="150" t="n">
        <v>25</v>
      </c>
      <c r="G20" s="23" t="n">
        <v>22</v>
      </c>
      <c r="H20" s="23" t="n">
        <v>17</v>
      </c>
      <c r="I20" s="23" t="n">
        <v>42</v>
      </c>
      <c r="J20" s="23" t="n">
        <v>24</v>
      </c>
      <c r="K20" s="23" t="n">
        <v>22</v>
      </c>
      <c r="L20" s="23" t="n">
        <v>21</v>
      </c>
      <c r="M20" s="23" t="n">
        <v>20</v>
      </c>
      <c r="N20" s="23" t="n">
        <v>26</v>
      </c>
      <c r="O20" s="151" t="n">
        <f aca="false">SUM(B20:N20)</f>
        <v>307</v>
      </c>
    </row>
    <row r="21" customFormat="false" ht="12.75" hidden="false" customHeight="false" outlineLevel="0" collapsed="false">
      <c r="A21" s="149" t="s">
        <v>221</v>
      </c>
      <c r="B21" s="150" t="n">
        <v>5613</v>
      </c>
      <c r="C21" s="150" t="n">
        <v>5510</v>
      </c>
      <c r="D21" s="150" t="n">
        <v>6652</v>
      </c>
      <c r="E21" s="150" t="n">
        <v>5386</v>
      </c>
      <c r="F21" s="150" t="n">
        <v>6633</v>
      </c>
      <c r="G21" s="23" t="n">
        <v>5085</v>
      </c>
      <c r="H21" s="23" t="n">
        <v>4196</v>
      </c>
      <c r="I21" s="23" t="n">
        <v>4032</v>
      </c>
      <c r="J21" s="23" t="n">
        <v>4502</v>
      </c>
      <c r="K21" s="23" t="n">
        <v>4629</v>
      </c>
      <c r="L21" s="23" t="n">
        <v>4921</v>
      </c>
      <c r="M21" s="23" t="n">
        <v>4804</v>
      </c>
      <c r="N21" s="23" t="n">
        <v>4111</v>
      </c>
      <c r="O21" s="151" t="n">
        <f aca="false">SUM(B21:N21)</f>
        <v>66074</v>
      </c>
    </row>
    <row r="22" customFormat="false" ht="12.75" hidden="false" customHeight="false" outlineLevel="0" collapsed="false">
      <c r="A22" s="149" t="s">
        <v>222</v>
      </c>
      <c r="B22" s="150" t="n">
        <v>6</v>
      </c>
      <c r="C22" s="150" t="n">
        <v>4</v>
      </c>
      <c r="D22" s="150" t="n">
        <v>4</v>
      </c>
      <c r="E22" s="150" t="n">
        <v>5</v>
      </c>
      <c r="F22" s="150" t="n">
        <v>4</v>
      </c>
      <c r="G22" s="23" t="n">
        <v>11</v>
      </c>
      <c r="H22" s="23" t="n">
        <v>2</v>
      </c>
      <c r="I22" s="23" t="n">
        <v>7</v>
      </c>
      <c r="J22" s="23" t="n">
        <v>2</v>
      </c>
      <c r="K22" s="23" t="n">
        <v>8</v>
      </c>
      <c r="L22" s="23" t="n">
        <v>13</v>
      </c>
      <c r="M22" s="23" t="n">
        <v>15</v>
      </c>
      <c r="N22" s="23" t="n">
        <v>44</v>
      </c>
      <c r="O22" s="151" t="n">
        <f aca="false">SUM(B22:N22)</f>
        <v>125</v>
      </c>
    </row>
    <row r="23" customFormat="false" ht="12.75" hidden="false" customHeight="false" outlineLevel="0" collapsed="false">
      <c r="A23" s="152" t="s">
        <v>223</v>
      </c>
      <c r="B23" s="150" t="n">
        <v>1</v>
      </c>
      <c r="C23" s="150" t="n">
        <v>1</v>
      </c>
      <c r="D23" s="150" t="n">
        <v>2</v>
      </c>
      <c r="E23" s="150" t="n">
        <v>4</v>
      </c>
      <c r="F23" s="150" t="n">
        <v>6</v>
      </c>
      <c r="G23" s="23" t="n">
        <v>1</v>
      </c>
      <c r="H23" s="23" t="n">
        <v>1</v>
      </c>
      <c r="I23" s="23" t="n">
        <v>1</v>
      </c>
      <c r="J23" s="23" t="n">
        <v>2</v>
      </c>
      <c r="K23" s="23" t="n">
        <v>4</v>
      </c>
      <c r="L23" s="23" t="n">
        <v>1</v>
      </c>
      <c r="M23" s="23" t="n">
        <v>3</v>
      </c>
      <c r="N23" s="23" t="n">
        <v>0</v>
      </c>
      <c r="O23" s="151" t="n">
        <f aca="false">SUM(B23:N23)</f>
        <v>27</v>
      </c>
    </row>
    <row r="24" customFormat="false" ht="12.75" hidden="false" customHeight="false" outlineLevel="0" collapsed="false">
      <c r="A24" s="149" t="s">
        <v>224</v>
      </c>
      <c r="B24" s="150" t="n">
        <v>76</v>
      </c>
      <c r="C24" s="150" t="n">
        <v>45</v>
      </c>
      <c r="D24" s="150" t="n">
        <v>74</v>
      </c>
      <c r="E24" s="150" t="n">
        <v>90</v>
      </c>
      <c r="F24" s="150" t="n">
        <v>90</v>
      </c>
      <c r="G24" s="23" t="n">
        <v>155</v>
      </c>
      <c r="H24" s="23" t="n">
        <v>254</v>
      </c>
      <c r="I24" s="23" t="n">
        <v>178</v>
      </c>
      <c r="J24" s="23" t="n">
        <v>210</v>
      </c>
      <c r="K24" s="23" t="n">
        <v>234</v>
      </c>
      <c r="L24" s="23" t="n">
        <v>189</v>
      </c>
      <c r="M24" s="23" t="n">
        <v>229</v>
      </c>
      <c r="N24" s="23" t="n">
        <v>227</v>
      </c>
      <c r="O24" s="151" t="n">
        <f aca="false">SUM(B24:N24)</f>
        <v>2051</v>
      </c>
    </row>
    <row r="25" customFormat="false" ht="12.75" hidden="false" customHeight="false" outlineLevel="0" collapsed="false">
      <c r="A25" s="149" t="s">
        <v>225</v>
      </c>
      <c r="B25" s="150" t="n">
        <v>186</v>
      </c>
      <c r="C25" s="150" t="n">
        <v>140</v>
      </c>
      <c r="D25" s="150" t="n">
        <v>240</v>
      </c>
      <c r="E25" s="150" t="n">
        <v>233</v>
      </c>
      <c r="F25" s="150" t="n">
        <v>227</v>
      </c>
      <c r="G25" s="23" t="n">
        <v>194</v>
      </c>
      <c r="H25" s="23" t="n">
        <v>150</v>
      </c>
      <c r="I25" s="23" t="n">
        <v>167</v>
      </c>
      <c r="J25" s="23" t="n">
        <v>174</v>
      </c>
      <c r="K25" s="23" t="n">
        <v>166</v>
      </c>
      <c r="L25" s="23" t="n">
        <v>193</v>
      </c>
      <c r="M25" s="23" t="n">
        <v>205</v>
      </c>
      <c r="N25" s="23" t="n">
        <v>189</v>
      </c>
      <c r="O25" s="151" t="n">
        <f aca="false">SUM(B25:N25)</f>
        <v>2464</v>
      </c>
    </row>
    <row r="26" customFormat="false" ht="12.75" hidden="false" customHeight="false" outlineLevel="0" collapsed="false">
      <c r="A26" s="152" t="s">
        <v>226</v>
      </c>
      <c r="B26" s="150" t="n">
        <v>359</v>
      </c>
      <c r="C26" s="150" t="n">
        <v>226</v>
      </c>
      <c r="D26" s="150" t="n">
        <v>304</v>
      </c>
      <c r="E26" s="150" t="n">
        <v>159</v>
      </c>
      <c r="F26" s="150" t="n">
        <v>200</v>
      </c>
      <c r="G26" s="23" t="n">
        <v>160</v>
      </c>
      <c r="H26" s="23" t="n">
        <v>177</v>
      </c>
      <c r="I26" s="23" t="n">
        <v>163</v>
      </c>
      <c r="J26" s="23" t="n">
        <v>185</v>
      </c>
      <c r="K26" s="23" t="n">
        <v>195</v>
      </c>
      <c r="L26" s="23" t="n">
        <v>152</v>
      </c>
      <c r="M26" s="23" t="n">
        <v>158</v>
      </c>
      <c r="N26" s="23" t="n">
        <v>148</v>
      </c>
      <c r="O26" s="151" t="n">
        <f aca="false">SUM(B26:N26)</f>
        <v>2586</v>
      </c>
    </row>
    <row r="27" customFormat="false" ht="12.75" hidden="false" customHeight="false" outlineLevel="0" collapsed="false">
      <c r="A27" s="149" t="s">
        <v>227</v>
      </c>
      <c r="B27" s="150" t="n">
        <v>421</v>
      </c>
      <c r="C27" s="150" t="n">
        <v>481</v>
      </c>
      <c r="D27" s="150" t="n">
        <v>765</v>
      </c>
      <c r="E27" s="150" t="n">
        <v>779</v>
      </c>
      <c r="F27" s="150" t="n">
        <v>920</v>
      </c>
      <c r="G27" s="23" t="n">
        <v>1165</v>
      </c>
      <c r="H27" s="23" t="n">
        <v>1199</v>
      </c>
      <c r="I27" s="23" t="n">
        <v>1505</v>
      </c>
      <c r="J27" s="23" t="n">
        <v>2383</v>
      </c>
      <c r="K27" s="23" t="n">
        <v>2201</v>
      </c>
      <c r="L27" s="23" t="n">
        <v>1761</v>
      </c>
      <c r="M27" s="23" t="n">
        <v>2336</v>
      </c>
      <c r="N27" s="23" t="n">
        <v>2217</v>
      </c>
      <c r="O27" s="151" t="n">
        <f aca="false">SUM(B27:N27)</f>
        <v>18133</v>
      </c>
    </row>
    <row r="28" customFormat="false" ht="12.75" hidden="false" customHeight="false" outlineLevel="0" collapsed="false">
      <c r="A28" s="152" t="s">
        <v>228</v>
      </c>
      <c r="B28" s="150" t="n">
        <v>241</v>
      </c>
      <c r="C28" s="150" t="n">
        <v>136</v>
      </c>
      <c r="D28" s="150" t="n">
        <v>194</v>
      </c>
      <c r="E28" s="150" t="n">
        <v>196</v>
      </c>
      <c r="F28" s="150" t="n">
        <v>216</v>
      </c>
      <c r="G28" s="23" t="n">
        <v>186</v>
      </c>
      <c r="H28" s="23" t="n">
        <v>130</v>
      </c>
      <c r="I28" s="23" t="n">
        <v>145</v>
      </c>
      <c r="J28" s="23" t="n">
        <v>163</v>
      </c>
      <c r="K28" s="23" t="n">
        <v>148</v>
      </c>
      <c r="L28" s="23" t="n">
        <v>126</v>
      </c>
      <c r="M28" s="23" t="n">
        <v>136</v>
      </c>
      <c r="N28" s="23" t="n">
        <v>152</v>
      </c>
      <c r="O28" s="151" t="n">
        <f aca="false">SUM(B28:N28)</f>
        <v>2169</v>
      </c>
    </row>
    <row r="29" customFormat="false" ht="12.75" hidden="false" customHeight="false" outlineLevel="0" collapsed="false">
      <c r="A29" s="149" t="s">
        <v>229</v>
      </c>
      <c r="B29" s="150" t="n">
        <v>20</v>
      </c>
      <c r="C29" s="150" t="n">
        <v>12</v>
      </c>
      <c r="D29" s="150" t="n">
        <v>19</v>
      </c>
      <c r="E29" s="150" t="n">
        <v>28</v>
      </c>
      <c r="F29" s="150" t="n">
        <v>111</v>
      </c>
      <c r="G29" s="23" t="n">
        <v>139</v>
      </c>
      <c r="H29" s="23" t="n">
        <v>105</v>
      </c>
      <c r="I29" s="23" t="n">
        <v>86</v>
      </c>
      <c r="J29" s="23" t="n">
        <v>106</v>
      </c>
      <c r="K29" s="23" t="n">
        <v>116</v>
      </c>
      <c r="L29" s="23" t="n">
        <v>100</v>
      </c>
      <c r="M29" s="23" t="n">
        <v>102</v>
      </c>
      <c r="N29" s="23" t="n">
        <v>133</v>
      </c>
      <c r="O29" s="151" t="n">
        <f aca="false">SUM(B29:N29)</f>
        <v>1077</v>
      </c>
    </row>
    <row r="30" customFormat="false" ht="12.75" hidden="false" customHeight="false" outlineLevel="0" collapsed="false">
      <c r="A30" s="149" t="s">
        <v>230</v>
      </c>
      <c r="B30" s="150" t="n">
        <v>619</v>
      </c>
      <c r="C30" s="150" t="n">
        <v>507</v>
      </c>
      <c r="D30" s="150" t="n">
        <v>851</v>
      </c>
      <c r="E30" s="150" t="n">
        <v>699</v>
      </c>
      <c r="F30" s="150" t="n">
        <v>691</v>
      </c>
      <c r="G30" s="23" t="n">
        <v>800</v>
      </c>
      <c r="H30" s="23" t="n">
        <v>823</v>
      </c>
      <c r="I30" s="23" t="n">
        <v>975</v>
      </c>
      <c r="J30" s="23" t="n">
        <v>1283</v>
      </c>
      <c r="K30" s="23" t="n">
        <v>1246</v>
      </c>
      <c r="L30" s="23" t="n">
        <v>1096</v>
      </c>
      <c r="M30" s="23" t="n">
        <v>1245</v>
      </c>
      <c r="N30" s="23" t="n">
        <v>1120</v>
      </c>
      <c r="O30" s="151" t="n">
        <f aca="false">SUM(B30:N30)</f>
        <v>11955</v>
      </c>
    </row>
    <row r="31" customFormat="false" ht="12.75" hidden="false" customHeight="false" outlineLevel="0" collapsed="false">
      <c r="A31" s="152" t="s">
        <v>231</v>
      </c>
      <c r="B31" s="150" t="n">
        <v>187</v>
      </c>
      <c r="C31" s="150" t="n">
        <v>153</v>
      </c>
      <c r="D31" s="150" t="n">
        <v>167</v>
      </c>
      <c r="E31" s="150" t="n">
        <v>127</v>
      </c>
      <c r="F31" s="150" t="n">
        <v>138</v>
      </c>
      <c r="G31" s="23" t="n">
        <v>108</v>
      </c>
      <c r="H31" s="23" t="n">
        <v>99</v>
      </c>
      <c r="I31" s="23" t="n">
        <v>75</v>
      </c>
      <c r="J31" s="23" t="n">
        <v>117</v>
      </c>
      <c r="K31" s="23" t="n">
        <v>91</v>
      </c>
      <c r="L31" s="23" t="n">
        <v>88</v>
      </c>
      <c r="M31" s="23" t="n">
        <v>119</v>
      </c>
      <c r="N31" s="23" t="n">
        <v>98</v>
      </c>
      <c r="O31" s="151" t="n">
        <f aca="false">SUM(B31:N31)</f>
        <v>1567</v>
      </c>
    </row>
    <row r="32" customFormat="false" ht="12.75" hidden="false" customHeight="false" outlineLevel="0" collapsed="false">
      <c r="A32" s="152" t="s">
        <v>232</v>
      </c>
      <c r="B32" s="153" t="n">
        <v>3</v>
      </c>
      <c r="C32" s="153" t="n">
        <v>2</v>
      </c>
      <c r="D32" s="153" t="n">
        <v>2</v>
      </c>
      <c r="E32" s="153" t="n">
        <v>2</v>
      </c>
      <c r="F32" s="153" t="n">
        <v>2</v>
      </c>
      <c r="G32" s="23" t="n">
        <v>1</v>
      </c>
      <c r="H32" s="23" t="n">
        <v>3</v>
      </c>
      <c r="I32" s="23" t="n">
        <v>2</v>
      </c>
      <c r="J32" s="23" t="n">
        <v>0</v>
      </c>
      <c r="K32" s="23" t="n">
        <v>3</v>
      </c>
      <c r="L32" s="23" t="n">
        <v>1</v>
      </c>
      <c r="M32" s="23" t="n">
        <v>0</v>
      </c>
      <c r="N32" s="23" t="n">
        <v>0</v>
      </c>
      <c r="O32" s="151" t="n">
        <f aca="false">SUM(B32:N32)</f>
        <v>21</v>
      </c>
    </row>
    <row r="33" customFormat="false" ht="12.75" hidden="false" customHeight="false" outlineLevel="0" collapsed="false">
      <c r="A33" s="152" t="s">
        <v>233</v>
      </c>
      <c r="B33" s="153" t="n">
        <v>78</v>
      </c>
      <c r="C33" s="153" t="n">
        <v>75</v>
      </c>
      <c r="D33" s="153" t="n">
        <v>69</v>
      </c>
      <c r="E33" s="153" t="n">
        <v>78</v>
      </c>
      <c r="F33" s="153" t="n">
        <v>105</v>
      </c>
      <c r="G33" s="23" t="n">
        <v>105</v>
      </c>
      <c r="H33" s="23" t="n">
        <v>73</v>
      </c>
      <c r="I33" s="23" t="n">
        <v>88</v>
      </c>
      <c r="J33" s="23" t="n">
        <v>88</v>
      </c>
      <c r="K33" s="23" t="n">
        <v>105</v>
      </c>
      <c r="L33" s="23" t="n">
        <v>108</v>
      </c>
      <c r="M33" s="23" t="n">
        <v>94</v>
      </c>
      <c r="N33" s="23" t="n">
        <v>89</v>
      </c>
      <c r="O33" s="151" t="n">
        <f aca="false">SUM(B33:N33)</f>
        <v>1155</v>
      </c>
    </row>
    <row r="34" customFormat="false" ht="12.75" hidden="false" customHeight="false" outlineLevel="0" collapsed="false">
      <c r="A34" s="152" t="s">
        <v>234</v>
      </c>
      <c r="B34" s="153" t="n">
        <v>153</v>
      </c>
      <c r="C34" s="153" t="n">
        <v>109</v>
      </c>
      <c r="D34" s="153" t="n">
        <v>132</v>
      </c>
      <c r="E34" s="153" t="n">
        <v>130</v>
      </c>
      <c r="F34" s="153" t="n">
        <v>104</v>
      </c>
      <c r="G34" s="23" t="n">
        <v>68</v>
      </c>
      <c r="H34" s="23" t="n">
        <v>63</v>
      </c>
      <c r="I34" s="23" t="n">
        <v>78</v>
      </c>
      <c r="J34" s="23" t="n">
        <v>115</v>
      </c>
      <c r="K34" s="23" t="n">
        <v>89</v>
      </c>
      <c r="L34" s="23" t="n">
        <v>79</v>
      </c>
      <c r="M34" s="23" t="n">
        <v>93</v>
      </c>
      <c r="N34" s="23" t="n">
        <v>65</v>
      </c>
      <c r="O34" s="151" t="n">
        <f aca="false">SUM(B34:N34)</f>
        <v>1278</v>
      </c>
    </row>
    <row r="35" customFormat="false" ht="12.75" hidden="false" customHeight="false" outlineLevel="0" collapsed="false">
      <c r="A35" s="152" t="s">
        <v>235</v>
      </c>
      <c r="B35" s="153" t="n">
        <v>79</v>
      </c>
      <c r="C35" s="153" t="n">
        <v>88</v>
      </c>
      <c r="D35" s="153" t="n">
        <v>98</v>
      </c>
      <c r="E35" s="153" t="n">
        <v>63</v>
      </c>
      <c r="F35" s="153" t="n">
        <v>94</v>
      </c>
      <c r="G35" s="23" t="n">
        <v>80</v>
      </c>
      <c r="H35" s="23" t="n">
        <v>64</v>
      </c>
      <c r="I35" s="23" t="n">
        <v>40</v>
      </c>
      <c r="J35" s="23" t="n">
        <v>64</v>
      </c>
      <c r="K35" s="23" t="n">
        <v>51</v>
      </c>
      <c r="L35" s="23" t="n">
        <v>70</v>
      </c>
      <c r="M35" s="23" t="n">
        <v>63</v>
      </c>
      <c r="N35" s="23" t="n">
        <v>57</v>
      </c>
      <c r="O35" s="151" t="n">
        <f aca="false">SUM(B35:N35)</f>
        <v>911</v>
      </c>
    </row>
    <row r="36" customFormat="false" ht="12.75" hidden="false" customHeight="false" outlineLevel="0" collapsed="false">
      <c r="A36" s="152" t="s">
        <v>236</v>
      </c>
      <c r="B36" s="153" t="n">
        <v>2</v>
      </c>
      <c r="C36" s="153" t="n">
        <v>0</v>
      </c>
      <c r="D36" s="153" t="n">
        <v>4</v>
      </c>
      <c r="E36" s="153" t="n">
        <v>1</v>
      </c>
      <c r="F36" s="153" t="n">
        <v>3</v>
      </c>
      <c r="G36" s="23" t="n">
        <v>0</v>
      </c>
      <c r="H36" s="23" t="n">
        <v>4</v>
      </c>
      <c r="I36" s="23" t="n">
        <v>1</v>
      </c>
      <c r="J36" s="23" t="n">
        <v>5</v>
      </c>
      <c r="K36" s="23" t="n">
        <v>3</v>
      </c>
      <c r="L36" s="23" t="n">
        <v>4</v>
      </c>
      <c r="M36" s="23" t="n">
        <v>5</v>
      </c>
      <c r="N36" s="23" t="n">
        <v>1</v>
      </c>
      <c r="O36" s="151" t="n">
        <f aca="false">SUM(B36:N36)</f>
        <v>33</v>
      </c>
    </row>
    <row r="37" customFormat="false" ht="12.75" hidden="false" customHeight="false" outlineLevel="0" collapsed="false">
      <c r="A37" s="152" t="s">
        <v>237</v>
      </c>
      <c r="B37" s="153" t="n">
        <v>6</v>
      </c>
      <c r="C37" s="153" t="n">
        <v>7</v>
      </c>
      <c r="D37" s="153" t="n">
        <v>5</v>
      </c>
      <c r="E37" s="153" t="n">
        <v>9</v>
      </c>
      <c r="F37" s="153" t="n">
        <v>8</v>
      </c>
      <c r="G37" s="23" t="n">
        <v>17</v>
      </c>
      <c r="H37" s="23" t="n">
        <v>14</v>
      </c>
      <c r="I37" s="23" t="n">
        <v>10</v>
      </c>
      <c r="J37" s="23" t="n">
        <v>19</v>
      </c>
      <c r="K37" s="23" t="n">
        <v>20</v>
      </c>
      <c r="L37" s="23" t="n">
        <v>12</v>
      </c>
      <c r="M37" s="23" t="n">
        <v>25</v>
      </c>
      <c r="N37" s="23" t="n">
        <v>14</v>
      </c>
      <c r="O37" s="151" t="n">
        <f aca="false">SUM(B37:N37)</f>
        <v>166</v>
      </c>
    </row>
    <row r="38" customFormat="false" ht="12.75" hidden="false" customHeight="false" outlineLevel="0" collapsed="false">
      <c r="A38" s="152" t="s">
        <v>238</v>
      </c>
      <c r="B38" s="153" t="n">
        <v>2</v>
      </c>
      <c r="C38" s="153" t="n">
        <v>5</v>
      </c>
      <c r="D38" s="153" t="n">
        <v>3</v>
      </c>
      <c r="E38" s="153" t="n">
        <v>3</v>
      </c>
      <c r="F38" s="153" t="n">
        <v>8</v>
      </c>
      <c r="G38" s="23" t="n">
        <v>11</v>
      </c>
      <c r="H38" s="23" t="n">
        <v>9</v>
      </c>
      <c r="I38" s="23" t="n">
        <v>13</v>
      </c>
      <c r="J38" s="23" t="n">
        <v>14</v>
      </c>
      <c r="K38" s="23" t="n">
        <v>15</v>
      </c>
      <c r="L38" s="23" t="n">
        <v>7</v>
      </c>
      <c r="M38" s="23" t="n">
        <v>10</v>
      </c>
      <c r="N38" s="23" t="n">
        <v>6</v>
      </c>
      <c r="O38" s="151" t="n">
        <f aca="false">SUM(B38:N38)</f>
        <v>106</v>
      </c>
    </row>
    <row r="39" s="154" customFormat="true" ht="12.75" hidden="false" customHeight="false" outlineLevel="0" collapsed="false">
      <c r="A39" s="146" t="s">
        <v>239</v>
      </c>
      <c r="B39" s="26" t="n">
        <f aca="false">SUM(B40:B42)</f>
        <v>32</v>
      </c>
      <c r="C39" s="26" t="n">
        <f aca="false">SUM(C40:C42)</f>
        <v>20</v>
      </c>
      <c r="D39" s="26" t="n">
        <f aca="false">SUM(D40:D42)</f>
        <v>22</v>
      </c>
      <c r="E39" s="26" t="n">
        <f aca="false">SUM(E40:E42)</f>
        <v>33</v>
      </c>
      <c r="F39" s="26" t="n">
        <f aca="false">SUM(F40:F42)</f>
        <v>38</v>
      </c>
      <c r="G39" s="26" t="n">
        <v>37</v>
      </c>
      <c r="H39" s="26" t="n">
        <v>32</v>
      </c>
      <c r="I39" s="26" t="n">
        <v>28</v>
      </c>
      <c r="J39" s="26" t="n">
        <v>26</v>
      </c>
      <c r="K39" s="26" t="n">
        <v>39</v>
      </c>
      <c r="L39" s="26" t="n">
        <f aca="false">SUM(L40:L42)</f>
        <v>39</v>
      </c>
      <c r="M39" s="26" t="n">
        <f aca="false">SUM(M40:M42)</f>
        <v>42</v>
      </c>
      <c r="N39" s="26" t="n">
        <f aca="false">SUM(N40:N42)</f>
        <v>28</v>
      </c>
      <c r="O39" s="148" t="n">
        <f aca="false">SUM(B39:N39)</f>
        <v>416</v>
      </c>
    </row>
    <row r="40" customFormat="false" ht="12.75" hidden="false" customHeight="false" outlineLevel="0" collapsed="false">
      <c r="A40" s="149" t="s">
        <v>240</v>
      </c>
      <c r="B40" s="150" t="n">
        <v>1</v>
      </c>
      <c r="C40" s="150" t="n">
        <v>1</v>
      </c>
      <c r="D40" s="150" t="n">
        <v>1</v>
      </c>
      <c r="E40" s="150" t="n">
        <v>0</v>
      </c>
      <c r="F40" s="150" t="n">
        <v>3</v>
      </c>
      <c r="G40" s="23" t="n">
        <v>2</v>
      </c>
      <c r="H40" s="23" t="n">
        <v>4</v>
      </c>
      <c r="I40" s="23" t="n">
        <v>0</v>
      </c>
      <c r="J40" s="23" t="n">
        <v>3</v>
      </c>
      <c r="K40" s="23" t="n">
        <v>3</v>
      </c>
      <c r="L40" s="23" t="n">
        <v>1</v>
      </c>
      <c r="M40" s="23" t="n">
        <v>2</v>
      </c>
      <c r="N40" s="23" t="n">
        <v>1</v>
      </c>
      <c r="O40" s="151" t="n">
        <f aca="false">SUM(B40:N40)</f>
        <v>22</v>
      </c>
    </row>
    <row r="41" customFormat="false" ht="12.75" hidden="false" customHeight="false" outlineLevel="0" collapsed="false">
      <c r="A41" s="149" t="s">
        <v>241</v>
      </c>
      <c r="B41" s="150" t="n">
        <v>24</v>
      </c>
      <c r="C41" s="150" t="n">
        <v>10</v>
      </c>
      <c r="D41" s="150" t="n">
        <v>20</v>
      </c>
      <c r="E41" s="150" t="n">
        <v>27</v>
      </c>
      <c r="F41" s="150" t="n">
        <v>33</v>
      </c>
      <c r="G41" s="23" t="n">
        <v>28</v>
      </c>
      <c r="H41" s="23" t="n">
        <v>21</v>
      </c>
      <c r="I41" s="23" t="n">
        <v>15</v>
      </c>
      <c r="J41" s="23" t="n">
        <v>19</v>
      </c>
      <c r="K41" s="23" t="n">
        <v>26</v>
      </c>
      <c r="L41" s="23" t="n">
        <v>28</v>
      </c>
      <c r="M41" s="23" t="n">
        <v>33</v>
      </c>
      <c r="N41" s="23" t="n">
        <v>19</v>
      </c>
      <c r="O41" s="151" t="n">
        <f aca="false">SUM(B41:N41)</f>
        <v>303</v>
      </c>
    </row>
    <row r="42" customFormat="false" ht="12.75" hidden="false" customHeight="false" outlineLevel="0" collapsed="false">
      <c r="A42" s="149" t="s">
        <v>242</v>
      </c>
      <c r="B42" s="150" t="n">
        <v>7</v>
      </c>
      <c r="C42" s="150" t="n">
        <v>9</v>
      </c>
      <c r="D42" s="150" t="n">
        <v>1</v>
      </c>
      <c r="E42" s="150" t="n">
        <v>6</v>
      </c>
      <c r="F42" s="150" t="n">
        <v>2</v>
      </c>
      <c r="G42" s="23" t="n">
        <v>7</v>
      </c>
      <c r="H42" s="23" t="n">
        <v>7</v>
      </c>
      <c r="I42" s="23" t="n">
        <v>13</v>
      </c>
      <c r="J42" s="23" t="n">
        <v>4</v>
      </c>
      <c r="K42" s="23" t="n">
        <v>10</v>
      </c>
      <c r="L42" s="23" t="n">
        <v>10</v>
      </c>
      <c r="M42" s="23" t="n">
        <v>7</v>
      </c>
      <c r="N42" s="23" t="n">
        <v>8</v>
      </c>
      <c r="O42" s="151" t="n">
        <f aca="false">SUM(B42:N42)</f>
        <v>91</v>
      </c>
    </row>
    <row r="43" customFormat="false" ht="12.75" hidden="false" customHeight="false" outlineLevel="0" collapsed="false">
      <c r="A43" s="146" t="s">
        <v>243</v>
      </c>
      <c r="B43" s="26" t="n">
        <f aca="false">SUM(B44:B46)</f>
        <v>3035</v>
      </c>
      <c r="C43" s="26" t="n">
        <f aca="false">SUM(C44:C46)</f>
        <v>3341</v>
      </c>
      <c r="D43" s="26" t="n">
        <f aca="false">SUM(D44:D46)</f>
        <v>4954</v>
      </c>
      <c r="E43" s="26" t="n">
        <f aca="false">SUM(E44:E46)</f>
        <v>5183</v>
      </c>
      <c r="F43" s="26" t="n">
        <f aca="false">SUM(F44:F46)</f>
        <v>7405</v>
      </c>
      <c r="G43" s="26" t="n">
        <f aca="false">SUM(G44:G46)</f>
        <v>7583</v>
      </c>
      <c r="H43" s="26" t="n">
        <f aca="false">SUM(H44:H46)</f>
        <v>7162</v>
      </c>
      <c r="I43" s="26" t="n">
        <f aca="false">SUM(I44:I46)</f>
        <v>7319</v>
      </c>
      <c r="J43" s="26" t="n">
        <f aca="false">SUM(J44:J46)</f>
        <v>7890</v>
      </c>
      <c r="K43" s="26" t="n">
        <f aca="false">SUM(K44:K46)</f>
        <v>6914</v>
      </c>
      <c r="L43" s="26" t="n">
        <f aca="false">SUM(L44:L46)</f>
        <v>7199</v>
      </c>
      <c r="M43" s="26" t="n">
        <f aca="false">SUM(M44:M46)</f>
        <v>6023</v>
      </c>
      <c r="N43" s="26" t="n">
        <f aca="false">SUM(N44:N46)</f>
        <v>5160</v>
      </c>
      <c r="O43" s="148" t="n">
        <f aca="false">SUM(B43:N43)</f>
        <v>79168</v>
      </c>
    </row>
    <row r="44" customFormat="false" ht="12.75" hidden="false" customHeight="false" outlineLevel="0" collapsed="false">
      <c r="A44" s="152" t="s">
        <v>244</v>
      </c>
      <c r="B44" s="150" t="n">
        <v>2093</v>
      </c>
      <c r="C44" s="150" t="n">
        <v>2260</v>
      </c>
      <c r="D44" s="150" t="n">
        <v>3127</v>
      </c>
      <c r="E44" s="150" t="n">
        <v>3116</v>
      </c>
      <c r="F44" s="150" t="n">
        <v>4128</v>
      </c>
      <c r="G44" s="23" t="n">
        <v>4216</v>
      </c>
      <c r="H44" s="23" t="n">
        <v>3565</v>
      </c>
      <c r="I44" s="23" t="n">
        <v>3467</v>
      </c>
      <c r="J44" s="23" t="n">
        <v>3457</v>
      </c>
      <c r="K44" s="23" t="n">
        <v>3044</v>
      </c>
      <c r="L44" s="23" t="n">
        <v>2866</v>
      </c>
      <c r="M44" s="23" t="n">
        <v>2593</v>
      </c>
      <c r="N44" s="23" t="n">
        <v>2091</v>
      </c>
      <c r="O44" s="151" t="n">
        <f aca="false">SUM(B44:N44)</f>
        <v>40023</v>
      </c>
    </row>
    <row r="45" customFormat="false" ht="12.75" hidden="false" customHeight="false" outlineLevel="0" collapsed="false">
      <c r="A45" s="152" t="s">
        <v>245</v>
      </c>
      <c r="B45" s="153" t="n">
        <v>634</v>
      </c>
      <c r="C45" s="153" t="n">
        <v>671</v>
      </c>
      <c r="D45" s="153" t="n">
        <v>970</v>
      </c>
      <c r="E45" s="153" t="n">
        <v>1045</v>
      </c>
      <c r="F45" s="153" t="n">
        <v>1638</v>
      </c>
      <c r="G45" s="23" t="n">
        <v>1565</v>
      </c>
      <c r="H45" s="23" t="n">
        <v>1616</v>
      </c>
      <c r="I45" s="23" t="n">
        <v>1681</v>
      </c>
      <c r="J45" s="23" t="n">
        <v>1837</v>
      </c>
      <c r="K45" s="23" t="n">
        <v>1660</v>
      </c>
      <c r="L45" s="23" t="n">
        <v>2046</v>
      </c>
      <c r="M45" s="23" t="n">
        <v>1599</v>
      </c>
      <c r="N45" s="23" t="n">
        <v>1483</v>
      </c>
      <c r="O45" s="151" t="n">
        <f aca="false">SUM(B45:N45)</f>
        <v>18445</v>
      </c>
    </row>
    <row r="46" customFormat="false" ht="12.75" hidden="false" customHeight="false" outlineLevel="0" collapsed="false">
      <c r="A46" s="152" t="s">
        <v>246</v>
      </c>
      <c r="B46" s="153" t="n">
        <v>308</v>
      </c>
      <c r="C46" s="153" t="n">
        <v>410</v>
      </c>
      <c r="D46" s="153" t="n">
        <v>857</v>
      </c>
      <c r="E46" s="153" t="n">
        <v>1022</v>
      </c>
      <c r="F46" s="153" t="n">
        <v>1639</v>
      </c>
      <c r="G46" s="23" t="n">
        <v>1802</v>
      </c>
      <c r="H46" s="23" t="n">
        <v>1981</v>
      </c>
      <c r="I46" s="23" t="n">
        <v>2171</v>
      </c>
      <c r="J46" s="23" t="n">
        <v>2596</v>
      </c>
      <c r="K46" s="23" t="n">
        <v>2210</v>
      </c>
      <c r="L46" s="23" t="n">
        <v>2287</v>
      </c>
      <c r="M46" s="23" t="n">
        <v>1831</v>
      </c>
      <c r="N46" s="23" t="n">
        <v>1586</v>
      </c>
      <c r="O46" s="151" t="n">
        <f aca="false">SUM(B46:N46)</f>
        <v>20700</v>
      </c>
    </row>
    <row r="47" customFormat="false" ht="12.75" hidden="false" customHeight="false" outlineLevel="0" collapsed="false">
      <c r="A47" s="146" t="s">
        <v>247</v>
      </c>
      <c r="B47" s="26" t="n">
        <f aca="false">SUM(B48:B57)</f>
        <v>348</v>
      </c>
      <c r="C47" s="26" t="n">
        <f aca="false">SUM(C48:C57)</f>
        <v>569</v>
      </c>
      <c r="D47" s="26" t="n">
        <f aca="false">SUM(D48:D57)</f>
        <v>1320</v>
      </c>
      <c r="E47" s="26" t="n">
        <f aca="false">SUM(E48:E57)</f>
        <v>1490</v>
      </c>
      <c r="F47" s="26" t="n">
        <f aca="false">SUM(F48:F57)</f>
        <v>2289</v>
      </c>
      <c r="G47" s="26" t="n">
        <f aca="false">SUM(G48:G57)</f>
        <v>2745</v>
      </c>
      <c r="H47" s="26" t="n">
        <f aca="false">SUM(H48:H57)</f>
        <v>2870</v>
      </c>
      <c r="I47" s="26" t="n">
        <f aca="false">SUM(I48:I57)</f>
        <v>3244</v>
      </c>
      <c r="J47" s="26" t="n">
        <f aca="false">SUM(J48:J57)</f>
        <v>15600</v>
      </c>
      <c r="K47" s="26" t="n">
        <f aca="false">SUM(K48:K57)</f>
        <v>14174</v>
      </c>
      <c r="L47" s="26" t="n">
        <f aca="false">SUM(L48:L57)</f>
        <v>13793</v>
      </c>
      <c r="M47" s="26" t="n">
        <f aca="false">SUM(M48:M57)</f>
        <v>11956</v>
      </c>
      <c r="N47" s="26" t="n">
        <f aca="false">SUM(N48:N57)</f>
        <v>11108</v>
      </c>
      <c r="O47" s="148" t="n">
        <f aca="false">SUM(B47:N47)</f>
        <v>81506</v>
      </c>
    </row>
    <row r="48" customFormat="false" ht="12.75" hidden="false" customHeight="false" outlineLevel="0" collapsed="false">
      <c r="A48" s="152" t="s">
        <v>248</v>
      </c>
      <c r="B48" s="150" t="n">
        <v>12</v>
      </c>
      <c r="C48" s="150" t="n">
        <v>12</v>
      </c>
      <c r="D48" s="150" t="n">
        <v>26</v>
      </c>
      <c r="E48" s="150" t="n">
        <v>25</v>
      </c>
      <c r="F48" s="150" t="n">
        <v>41</v>
      </c>
      <c r="G48" s="23" t="n">
        <v>48</v>
      </c>
      <c r="H48" s="23" t="n">
        <v>62</v>
      </c>
      <c r="I48" s="23" t="n">
        <v>57</v>
      </c>
      <c r="J48" s="23" t="n">
        <v>78</v>
      </c>
      <c r="K48" s="23" t="n">
        <v>109</v>
      </c>
      <c r="L48" s="23" t="n">
        <v>66</v>
      </c>
      <c r="M48" s="23" t="n">
        <v>62</v>
      </c>
      <c r="N48" s="23" t="n">
        <v>75</v>
      </c>
      <c r="O48" s="151" t="n">
        <f aca="false">SUM(B48:N48)</f>
        <v>673</v>
      </c>
    </row>
    <row r="49" customFormat="false" ht="12.75" hidden="false" customHeight="false" outlineLevel="0" collapsed="false">
      <c r="A49" s="152" t="s">
        <v>249</v>
      </c>
      <c r="B49" s="153" t="s">
        <v>41</v>
      </c>
      <c r="C49" s="153" t="s">
        <v>41</v>
      </c>
      <c r="D49" s="153" t="s">
        <v>41</v>
      </c>
      <c r="E49" s="153" t="s">
        <v>41</v>
      </c>
      <c r="F49" s="153" t="s">
        <v>41</v>
      </c>
      <c r="G49" s="153" t="s">
        <v>41</v>
      </c>
      <c r="H49" s="153" t="s">
        <v>41</v>
      </c>
      <c r="I49" s="153" t="s">
        <v>41</v>
      </c>
      <c r="J49" s="23" t="n">
        <v>11721</v>
      </c>
      <c r="K49" s="23" t="n">
        <v>10441</v>
      </c>
      <c r="L49" s="23" t="n">
        <v>10252</v>
      </c>
      <c r="M49" s="23" t="n">
        <v>8453</v>
      </c>
      <c r="N49" s="23" t="n">
        <v>6859</v>
      </c>
      <c r="O49" s="151" t="n">
        <f aca="false">SUM(B49:N49)</f>
        <v>47726</v>
      </c>
    </row>
    <row r="50" customFormat="false" ht="12.75" hidden="false" customHeight="false" outlineLevel="0" collapsed="false">
      <c r="A50" s="152" t="s">
        <v>250</v>
      </c>
      <c r="B50" s="153" t="n">
        <v>205</v>
      </c>
      <c r="C50" s="153" t="n">
        <v>409</v>
      </c>
      <c r="D50" s="153" t="n">
        <v>999</v>
      </c>
      <c r="E50" s="153" t="n">
        <v>1128</v>
      </c>
      <c r="F50" s="153" t="n">
        <v>1865</v>
      </c>
      <c r="G50" s="23" t="n">
        <v>2268</v>
      </c>
      <c r="H50" s="23" t="n">
        <v>2371</v>
      </c>
      <c r="I50" s="23" t="n">
        <v>2790</v>
      </c>
      <c r="J50" s="23" t="n">
        <v>3149</v>
      </c>
      <c r="K50" s="23" t="n">
        <v>3016</v>
      </c>
      <c r="L50" s="23" t="n">
        <v>2855</v>
      </c>
      <c r="M50" s="23" t="n">
        <v>2408</v>
      </c>
      <c r="N50" s="23" t="n">
        <v>1924</v>
      </c>
      <c r="O50" s="151" t="n">
        <f aca="false">SUM(B50:N50)</f>
        <v>25387</v>
      </c>
    </row>
    <row r="51" customFormat="false" ht="12.75" hidden="false" customHeight="false" outlineLevel="0" collapsed="false">
      <c r="A51" s="152" t="s">
        <v>251</v>
      </c>
      <c r="B51" s="153" t="s">
        <v>41</v>
      </c>
      <c r="C51" s="153" t="s">
        <v>41</v>
      </c>
      <c r="D51" s="153" t="s">
        <v>41</v>
      </c>
      <c r="E51" s="153" t="s">
        <v>41</v>
      </c>
      <c r="F51" s="153" t="s">
        <v>41</v>
      </c>
      <c r="G51" s="153" t="s">
        <v>41</v>
      </c>
      <c r="H51" s="153" t="s">
        <v>41</v>
      </c>
      <c r="I51" s="153" t="s">
        <v>41</v>
      </c>
      <c r="J51" s="153" t="n">
        <v>41</v>
      </c>
      <c r="K51" s="153" t="n">
        <v>0</v>
      </c>
      <c r="L51" s="153" t="n">
        <v>2</v>
      </c>
      <c r="M51" s="153" t="n">
        <v>16</v>
      </c>
      <c r="N51" s="153" t="n">
        <v>37</v>
      </c>
      <c r="O51" s="151" t="n">
        <f aca="false">SUM(B51:N51)</f>
        <v>96</v>
      </c>
    </row>
    <row r="52" customFormat="false" ht="12.75" hidden="false" customHeight="false" outlineLevel="0" collapsed="false">
      <c r="A52" s="152" t="s">
        <v>252</v>
      </c>
      <c r="B52" s="153" t="s">
        <v>41</v>
      </c>
      <c r="C52" s="153" t="s">
        <v>41</v>
      </c>
      <c r="D52" s="153" t="s">
        <v>41</v>
      </c>
      <c r="E52" s="153" t="s">
        <v>41</v>
      </c>
      <c r="F52" s="153" t="s">
        <v>41</v>
      </c>
      <c r="G52" s="153" t="s">
        <v>41</v>
      </c>
      <c r="H52" s="153" t="s">
        <v>41</v>
      </c>
      <c r="I52" s="153" t="s">
        <v>41</v>
      </c>
      <c r="J52" s="153" t="s">
        <v>41</v>
      </c>
      <c r="K52" s="153" t="s">
        <v>41</v>
      </c>
      <c r="L52" s="153" t="n">
        <v>18</v>
      </c>
      <c r="M52" s="153" t="n">
        <v>410</v>
      </c>
      <c r="N52" s="153" t="n">
        <v>1611</v>
      </c>
      <c r="O52" s="151" t="n">
        <f aca="false">SUM(B52:N52)</f>
        <v>2039</v>
      </c>
    </row>
    <row r="53" customFormat="false" ht="12.75" hidden="false" customHeight="false" outlineLevel="0" collapsed="false">
      <c r="A53" s="152" t="s">
        <v>253</v>
      </c>
      <c r="B53" s="153" t="n">
        <v>1</v>
      </c>
      <c r="C53" s="153" t="n">
        <v>2</v>
      </c>
      <c r="D53" s="153" t="n">
        <v>6</v>
      </c>
      <c r="E53" s="153" t="n">
        <v>9</v>
      </c>
      <c r="F53" s="153" t="n">
        <v>10</v>
      </c>
      <c r="G53" s="23" t="n">
        <v>12</v>
      </c>
      <c r="H53" s="23" t="n">
        <v>12</v>
      </c>
      <c r="I53" s="23" t="n">
        <v>5</v>
      </c>
      <c r="J53" s="23" t="n">
        <v>19</v>
      </c>
      <c r="K53" s="23" t="n">
        <v>25</v>
      </c>
      <c r="L53" s="23" t="n">
        <v>18</v>
      </c>
      <c r="M53" s="23" t="n">
        <v>24</v>
      </c>
      <c r="N53" s="23" t="n">
        <v>21</v>
      </c>
      <c r="O53" s="151" t="n">
        <f aca="false">SUM(B53:N53)</f>
        <v>164</v>
      </c>
    </row>
    <row r="54" customFormat="false" ht="12.75" hidden="false" customHeight="false" outlineLevel="0" collapsed="false">
      <c r="A54" s="152" t="s">
        <v>254</v>
      </c>
      <c r="B54" s="153" t="n">
        <v>113</v>
      </c>
      <c r="C54" s="153" t="n">
        <v>125</v>
      </c>
      <c r="D54" s="153" t="n">
        <v>231</v>
      </c>
      <c r="E54" s="153" t="n">
        <v>275</v>
      </c>
      <c r="F54" s="153" t="n">
        <v>293</v>
      </c>
      <c r="G54" s="23" t="n">
        <v>327</v>
      </c>
      <c r="H54" s="23" t="n">
        <v>325</v>
      </c>
      <c r="I54" s="23" t="n">
        <v>297</v>
      </c>
      <c r="J54" s="23" t="n">
        <v>406</v>
      </c>
      <c r="K54" s="23" t="n">
        <v>375</v>
      </c>
      <c r="L54" s="23" t="n">
        <v>378</v>
      </c>
      <c r="M54" s="23" t="n">
        <v>358</v>
      </c>
      <c r="N54" s="23" t="n">
        <v>355</v>
      </c>
      <c r="O54" s="151" t="n">
        <f aca="false">SUM(B54:N54)</f>
        <v>3858</v>
      </c>
    </row>
    <row r="55" customFormat="false" ht="12.75" hidden="false" customHeight="false" outlineLevel="0" collapsed="false">
      <c r="A55" s="152" t="s">
        <v>255</v>
      </c>
      <c r="B55" s="153" t="n">
        <v>12</v>
      </c>
      <c r="C55" s="153" t="n">
        <v>17</v>
      </c>
      <c r="D55" s="153" t="n">
        <v>47</v>
      </c>
      <c r="E55" s="153" t="n">
        <v>47</v>
      </c>
      <c r="F55" s="153" t="n">
        <v>69</v>
      </c>
      <c r="G55" s="23" t="n">
        <v>77</v>
      </c>
      <c r="H55" s="23" t="n">
        <v>89</v>
      </c>
      <c r="I55" s="23" t="n">
        <v>86</v>
      </c>
      <c r="J55" s="23" t="n">
        <v>164</v>
      </c>
      <c r="K55" s="23" t="n">
        <v>186</v>
      </c>
      <c r="L55" s="23" t="n">
        <v>174</v>
      </c>
      <c r="M55" s="23" t="n">
        <v>198</v>
      </c>
      <c r="N55" s="23" t="n">
        <v>202</v>
      </c>
      <c r="O55" s="151" t="n">
        <f aca="false">SUM(B55:N55)</f>
        <v>1368</v>
      </c>
    </row>
    <row r="56" customFormat="false" ht="12.75" hidden="false" customHeight="false" outlineLevel="0" collapsed="false">
      <c r="A56" s="152" t="s">
        <v>256</v>
      </c>
      <c r="B56" s="153" t="n">
        <v>5</v>
      </c>
      <c r="C56" s="153" t="n">
        <v>4</v>
      </c>
      <c r="D56" s="153" t="n">
        <v>10</v>
      </c>
      <c r="E56" s="153" t="n">
        <v>6</v>
      </c>
      <c r="F56" s="153" t="n">
        <v>11</v>
      </c>
      <c r="G56" s="23" t="n">
        <v>12</v>
      </c>
      <c r="H56" s="23" t="n">
        <v>10</v>
      </c>
      <c r="I56" s="23" t="n">
        <v>9</v>
      </c>
      <c r="J56" s="23" t="n">
        <v>21</v>
      </c>
      <c r="K56" s="23" t="n">
        <v>22</v>
      </c>
      <c r="L56" s="23" t="n">
        <v>30</v>
      </c>
      <c r="M56" s="23" t="n">
        <v>24</v>
      </c>
      <c r="N56" s="23" t="n">
        <v>24</v>
      </c>
      <c r="O56" s="151" t="n">
        <f aca="false">SUM(B56:N56)</f>
        <v>188</v>
      </c>
    </row>
    <row r="57" customFormat="false" ht="12.75" hidden="false" customHeight="false" outlineLevel="0" collapsed="false">
      <c r="A57" s="152" t="s">
        <v>257</v>
      </c>
      <c r="B57" s="153" t="n">
        <v>0</v>
      </c>
      <c r="C57" s="153" t="n">
        <v>0</v>
      </c>
      <c r="D57" s="153" t="n">
        <v>1</v>
      </c>
      <c r="E57" s="153" t="n">
        <v>0</v>
      </c>
      <c r="F57" s="153" t="n">
        <v>0</v>
      </c>
      <c r="G57" s="153" t="n">
        <v>1</v>
      </c>
      <c r="H57" s="153" t="n">
        <v>1</v>
      </c>
      <c r="I57" s="153" t="n">
        <v>0</v>
      </c>
      <c r="J57" s="153" t="n">
        <v>1</v>
      </c>
      <c r="K57" s="153" t="n">
        <v>0</v>
      </c>
      <c r="L57" s="153" t="n">
        <v>0</v>
      </c>
      <c r="M57" s="153" t="n">
        <v>3</v>
      </c>
      <c r="N57" s="153" t="n">
        <v>0</v>
      </c>
      <c r="O57" s="151" t="n">
        <f aca="false">SUM(B57:N57)</f>
        <v>7</v>
      </c>
    </row>
    <row r="58" customFormat="false" ht="12.75" hidden="false" customHeight="false" outlineLevel="0" collapsed="false">
      <c r="A58" s="146" t="s">
        <v>258</v>
      </c>
      <c r="B58" s="20" t="n">
        <f aca="false">+B62</f>
        <v>2085</v>
      </c>
      <c r="C58" s="20" t="n">
        <f aca="false">+C62</f>
        <v>2365</v>
      </c>
      <c r="D58" s="20" t="n">
        <f aca="false">+D62</f>
        <v>3285</v>
      </c>
      <c r="E58" s="20" t="n">
        <f aca="false">+E62</f>
        <v>3686</v>
      </c>
      <c r="F58" s="20" t="n">
        <f aca="false">+F62</f>
        <v>5803</v>
      </c>
      <c r="G58" s="20" t="n">
        <f aca="false">+G62</f>
        <v>6332</v>
      </c>
      <c r="H58" s="20" t="n">
        <f aca="false">+H62</f>
        <v>7854</v>
      </c>
      <c r="I58" s="20" t="n">
        <f aca="false">+I62</f>
        <v>9503</v>
      </c>
      <c r="J58" s="20" t="s">
        <v>41</v>
      </c>
      <c r="K58" s="20" t="s">
        <v>41</v>
      </c>
      <c r="L58" s="20" t="s">
        <v>41</v>
      </c>
      <c r="M58" s="20" t="s">
        <v>41</v>
      </c>
      <c r="N58" s="20" t="s">
        <v>41</v>
      </c>
      <c r="O58" s="148" t="n">
        <f aca="false">SUM(B58:N58)</f>
        <v>40913</v>
      </c>
    </row>
    <row r="59" customFormat="false" ht="12.75" hidden="false" customHeight="false" outlineLevel="0" collapsed="false">
      <c r="A59" s="152" t="s">
        <v>259</v>
      </c>
      <c r="B59" s="153" t="s">
        <v>41</v>
      </c>
      <c r="C59" s="153" t="s">
        <v>41</v>
      </c>
      <c r="D59" s="153" t="s">
        <v>41</v>
      </c>
      <c r="E59" s="153" t="s">
        <v>41</v>
      </c>
      <c r="F59" s="153" t="s">
        <v>41</v>
      </c>
      <c r="G59" s="153" t="s">
        <v>41</v>
      </c>
      <c r="H59" s="153" t="s">
        <v>41</v>
      </c>
      <c r="I59" s="153" t="s">
        <v>41</v>
      </c>
      <c r="J59" s="153" t="s">
        <v>41</v>
      </c>
      <c r="K59" s="153" t="s">
        <v>41</v>
      </c>
      <c r="L59" s="153" t="s">
        <v>41</v>
      </c>
      <c r="M59" s="153" t="s">
        <v>41</v>
      </c>
      <c r="N59" s="153" t="s">
        <v>41</v>
      </c>
      <c r="O59" s="151" t="n">
        <f aca="false">SUM(B59:N59)</f>
        <v>0</v>
      </c>
    </row>
    <row r="60" customFormat="false" ht="12.75" hidden="false" customHeight="false" outlineLevel="0" collapsed="false">
      <c r="A60" s="152" t="s">
        <v>260</v>
      </c>
      <c r="B60" s="153" t="s">
        <v>41</v>
      </c>
      <c r="C60" s="153" t="s">
        <v>41</v>
      </c>
      <c r="D60" s="153" t="s">
        <v>41</v>
      </c>
      <c r="E60" s="153" t="s">
        <v>41</v>
      </c>
      <c r="F60" s="153" t="s">
        <v>41</v>
      </c>
      <c r="G60" s="153" t="s">
        <v>41</v>
      </c>
      <c r="H60" s="153" t="s">
        <v>41</v>
      </c>
      <c r="I60" s="153" t="s">
        <v>41</v>
      </c>
      <c r="J60" s="153" t="s">
        <v>41</v>
      </c>
      <c r="K60" s="153" t="s">
        <v>41</v>
      </c>
      <c r="L60" s="153" t="s">
        <v>41</v>
      </c>
      <c r="M60" s="153" t="s">
        <v>41</v>
      </c>
      <c r="N60" s="153" t="s">
        <v>41</v>
      </c>
      <c r="O60" s="151" t="n">
        <f aca="false">SUM(B60:N60)</f>
        <v>0</v>
      </c>
    </row>
    <row r="61" customFormat="false" ht="12.75" hidden="false" customHeight="false" outlineLevel="0" collapsed="false">
      <c r="A61" s="152" t="s">
        <v>261</v>
      </c>
      <c r="B61" s="153" t="s">
        <v>41</v>
      </c>
      <c r="C61" s="153" t="s">
        <v>41</v>
      </c>
      <c r="D61" s="153" t="s">
        <v>41</v>
      </c>
      <c r="E61" s="153" t="s">
        <v>41</v>
      </c>
      <c r="F61" s="153" t="s">
        <v>41</v>
      </c>
      <c r="G61" s="153" t="s">
        <v>41</v>
      </c>
      <c r="H61" s="153" t="s">
        <v>41</v>
      </c>
      <c r="I61" s="153" t="s">
        <v>41</v>
      </c>
      <c r="J61" s="153" t="s">
        <v>41</v>
      </c>
      <c r="K61" s="153" t="s">
        <v>41</v>
      </c>
      <c r="L61" s="153" t="s">
        <v>41</v>
      </c>
      <c r="M61" s="153" t="s">
        <v>41</v>
      </c>
      <c r="N61" s="153" t="s">
        <v>41</v>
      </c>
      <c r="O61" s="151" t="n">
        <f aca="false">SUM(B61:N61)</f>
        <v>0</v>
      </c>
    </row>
    <row r="62" customFormat="false" ht="12.75" hidden="false" customHeight="false" outlineLevel="0" collapsed="false">
      <c r="A62" s="152" t="s">
        <v>262</v>
      </c>
      <c r="B62" s="153" t="n">
        <f aca="false">354+11+88+5+1627</f>
        <v>2085</v>
      </c>
      <c r="C62" s="153" t="n">
        <f aca="false">384+21+155+21+1784</f>
        <v>2365</v>
      </c>
      <c r="D62" s="153" t="n">
        <f aca="false">586+21+209+15+2454</f>
        <v>3285</v>
      </c>
      <c r="E62" s="153" t="n">
        <f aca="false">638+19+368+28+2633</f>
        <v>3686</v>
      </c>
      <c r="F62" s="153" t="n">
        <v>5803</v>
      </c>
      <c r="G62" s="23" t="n">
        <v>6332</v>
      </c>
      <c r="H62" s="23" t="n">
        <v>7854</v>
      </c>
      <c r="I62" s="23" t="n">
        <v>9503</v>
      </c>
      <c r="J62" s="153" t="s">
        <v>41</v>
      </c>
      <c r="K62" s="153" t="s">
        <v>41</v>
      </c>
      <c r="L62" s="153" t="s">
        <v>41</v>
      </c>
      <c r="M62" s="153" t="s">
        <v>41</v>
      </c>
      <c r="N62" s="153" t="s">
        <v>41</v>
      </c>
      <c r="O62" s="151" t="n">
        <f aca="false">SUM(B62:N62)</f>
        <v>40913</v>
      </c>
    </row>
    <row r="63" customFormat="false" ht="12.75" hidden="false" customHeight="false" outlineLevel="0" collapsed="false">
      <c r="A63" s="146" t="s">
        <v>263</v>
      </c>
      <c r="B63" s="26" t="n">
        <f aca="false">743+722</f>
        <v>1465</v>
      </c>
      <c r="C63" s="26" t="n">
        <v>1339</v>
      </c>
      <c r="D63" s="26" t="n">
        <v>1824</v>
      </c>
      <c r="E63" s="26" t="n">
        <v>1900</v>
      </c>
      <c r="F63" s="26" t="n">
        <v>2163</v>
      </c>
      <c r="G63" s="26" t="n">
        <v>1954</v>
      </c>
      <c r="H63" s="26" t="n">
        <v>1848</v>
      </c>
      <c r="I63" s="26" t="n">
        <v>2064</v>
      </c>
      <c r="J63" s="26" t="n">
        <v>2619</v>
      </c>
      <c r="K63" s="26" t="n">
        <v>2883</v>
      </c>
      <c r="L63" s="26" t="n">
        <v>2599</v>
      </c>
      <c r="M63" s="26" t="n">
        <v>2627</v>
      </c>
      <c r="N63" s="26" t="n">
        <v>2499</v>
      </c>
      <c r="O63" s="148" t="n">
        <f aca="false">SUM(B63:N63)</f>
        <v>27784</v>
      </c>
    </row>
    <row r="64" customFormat="false" ht="12.75" hidden="false" customHeight="false" outlineLevel="0" collapsed="false">
      <c r="A64" s="146" t="s">
        <v>264</v>
      </c>
      <c r="B64" s="26" t="n">
        <f aca="false">SUM(B65:B67)</f>
        <v>1459</v>
      </c>
      <c r="C64" s="26" t="n">
        <f aca="false">SUM(C65:C67)</f>
        <v>1247</v>
      </c>
      <c r="D64" s="26" t="n">
        <f aca="false">SUM(D65:D67)</f>
        <v>1875</v>
      </c>
      <c r="E64" s="26" t="n">
        <f aca="false">SUM(E65:E67)</f>
        <v>1844</v>
      </c>
      <c r="F64" s="26" t="n">
        <f aca="false">SUM(F65:F67)</f>
        <v>2166</v>
      </c>
      <c r="G64" s="26" t="n">
        <v>2116</v>
      </c>
      <c r="H64" s="26" t="n">
        <v>1959</v>
      </c>
      <c r="I64" s="26" t="n">
        <v>1814</v>
      </c>
      <c r="J64" s="26" t="n">
        <v>2266</v>
      </c>
      <c r="K64" s="26" t="n">
        <v>2372</v>
      </c>
      <c r="L64" s="26" t="n">
        <v>2046</v>
      </c>
      <c r="M64" s="26" t="n">
        <v>2229</v>
      </c>
      <c r="N64" s="26" t="n">
        <v>2015</v>
      </c>
      <c r="O64" s="148" t="n">
        <f aca="false">SUM(B64:N64)</f>
        <v>25408</v>
      </c>
    </row>
    <row r="65" customFormat="false" ht="12.75" hidden="false" customHeight="false" outlineLevel="0" collapsed="false">
      <c r="A65" s="146" t="s">
        <v>265</v>
      </c>
      <c r="B65" s="26" t="n">
        <v>267</v>
      </c>
      <c r="C65" s="26" t="n">
        <v>198</v>
      </c>
      <c r="D65" s="26" t="n">
        <v>321</v>
      </c>
      <c r="E65" s="26" t="n">
        <v>316</v>
      </c>
      <c r="F65" s="26" t="n">
        <v>376</v>
      </c>
      <c r="G65" s="26" t="n">
        <v>367</v>
      </c>
      <c r="H65" s="26" t="n">
        <v>333</v>
      </c>
      <c r="I65" s="26" t="n">
        <v>336</v>
      </c>
      <c r="J65" s="26" t="n">
        <v>407</v>
      </c>
      <c r="K65" s="26" t="n">
        <v>451</v>
      </c>
      <c r="L65" s="26" t="n">
        <v>371</v>
      </c>
      <c r="M65" s="26" t="n">
        <v>427</v>
      </c>
      <c r="N65" s="26" t="n">
        <v>428</v>
      </c>
      <c r="O65" s="148" t="n">
        <f aca="false">SUM(B65:N65)</f>
        <v>4598</v>
      </c>
    </row>
    <row r="66" customFormat="false" ht="12.75" hidden="false" customHeight="false" outlineLevel="0" collapsed="false">
      <c r="A66" s="146" t="s">
        <v>266</v>
      </c>
      <c r="B66" s="26" t="n">
        <v>321</v>
      </c>
      <c r="C66" s="26" t="n">
        <v>306</v>
      </c>
      <c r="D66" s="26" t="n">
        <v>463</v>
      </c>
      <c r="E66" s="26" t="n">
        <v>416</v>
      </c>
      <c r="F66" s="26" t="n">
        <v>518</v>
      </c>
      <c r="G66" s="26" t="n">
        <v>496</v>
      </c>
      <c r="H66" s="26" t="n">
        <v>466</v>
      </c>
      <c r="I66" s="26" t="n">
        <v>392</v>
      </c>
      <c r="J66" s="26" t="n">
        <v>496</v>
      </c>
      <c r="K66" s="26" t="n">
        <v>520</v>
      </c>
      <c r="L66" s="26" t="n">
        <v>487</v>
      </c>
      <c r="M66" s="26" t="n">
        <v>476</v>
      </c>
      <c r="N66" s="26" t="n">
        <v>451</v>
      </c>
      <c r="O66" s="148" t="n">
        <f aca="false">SUM(B66:N66)</f>
        <v>5808</v>
      </c>
    </row>
    <row r="67" customFormat="false" ht="12.75" hidden="false" customHeight="false" outlineLevel="0" collapsed="false">
      <c r="A67" s="146" t="s">
        <v>267</v>
      </c>
      <c r="B67" s="26" t="n">
        <v>871</v>
      </c>
      <c r="C67" s="26" t="n">
        <v>743</v>
      </c>
      <c r="D67" s="26" t="n">
        <v>1091</v>
      </c>
      <c r="E67" s="26" t="n">
        <v>1112</v>
      </c>
      <c r="F67" s="26" t="n">
        <v>1272</v>
      </c>
      <c r="G67" s="26" t="n">
        <v>1253</v>
      </c>
      <c r="H67" s="26" t="n">
        <v>1160</v>
      </c>
      <c r="I67" s="26" t="n">
        <v>1086</v>
      </c>
      <c r="J67" s="26" t="n">
        <v>1363</v>
      </c>
      <c r="K67" s="26" t="n">
        <v>1401</v>
      </c>
      <c r="L67" s="26" t="n">
        <v>1188</v>
      </c>
      <c r="M67" s="26" t="n">
        <v>1326</v>
      </c>
      <c r="N67" s="26" t="n">
        <v>1136</v>
      </c>
      <c r="O67" s="148" t="n">
        <f aca="false">SUM(B67:N67)</f>
        <v>15002</v>
      </c>
    </row>
    <row r="68" customFormat="false" ht="12.75" hidden="false" customHeight="false" outlineLevel="0" collapsed="false">
      <c r="A68" s="146" t="s">
        <v>268</v>
      </c>
      <c r="B68" s="26" t="n">
        <f aca="false">2059+308</f>
        <v>2367</v>
      </c>
      <c r="C68" s="26" t="n">
        <v>2121</v>
      </c>
      <c r="D68" s="26" t="n">
        <v>2981</v>
      </c>
      <c r="E68" s="26" t="n">
        <v>2830</v>
      </c>
      <c r="F68" s="26" t="n">
        <v>4033</v>
      </c>
      <c r="G68" s="26" t="n">
        <v>3717</v>
      </c>
      <c r="H68" s="26" t="n">
        <v>4065</v>
      </c>
      <c r="I68" s="26" t="n">
        <v>4382</v>
      </c>
      <c r="J68" s="26" t="n">
        <v>5666</v>
      </c>
      <c r="K68" s="26" t="n">
        <v>4787</v>
      </c>
      <c r="L68" s="26" t="n">
        <v>4771</v>
      </c>
      <c r="M68" s="26" t="n">
        <v>4710</v>
      </c>
      <c r="N68" s="26" t="n">
        <v>4261</v>
      </c>
      <c r="O68" s="148" t="n">
        <f aca="false">SUM(B68:N68)</f>
        <v>50691</v>
      </c>
    </row>
    <row r="69" customFormat="false" ht="12.75" hidden="false" customHeight="false" outlineLevel="0" collapsed="false">
      <c r="A69" s="146" t="s">
        <v>269</v>
      </c>
      <c r="B69" s="26" t="n">
        <v>16</v>
      </c>
      <c r="C69" s="26" t="n">
        <v>14</v>
      </c>
      <c r="D69" s="26" t="n">
        <v>29</v>
      </c>
      <c r="E69" s="26" t="n">
        <v>28</v>
      </c>
      <c r="F69" s="26" t="n">
        <v>35</v>
      </c>
      <c r="G69" s="26" t="n">
        <v>67</v>
      </c>
      <c r="H69" s="26" t="n">
        <v>73</v>
      </c>
      <c r="I69" s="26" t="n">
        <v>59</v>
      </c>
      <c r="J69" s="26" t="n">
        <v>62</v>
      </c>
      <c r="K69" s="26" t="n">
        <v>61</v>
      </c>
      <c r="L69" s="26" t="n">
        <v>56</v>
      </c>
      <c r="M69" s="26" t="n">
        <v>55</v>
      </c>
      <c r="N69" s="26" t="n">
        <v>58</v>
      </c>
      <c r="O69" s="148" t="n">
        <f aca="false">SUM(B69:N69)</f>
        <v>613</v>
      </c>
    </row>
    <row r="70" customFormat="false" ht="12.75" hidden="false" customHeight="false" outlineLevel="0" collapsed="false">
      <c r="A70" s="155" t="s">
        <v>270</v>
      </c>
      <c r="B70" s="129" t="n">
        <v>38</v>
      </c>
      <c r="C70" s="129" t="n">
        <v>16</v>
      </c>
      <c r="D70" s="129" t="n">
        <v>16</v>
      </c>
      <c r="E70" s="129" t="n">
        <v>13</v>
      </c>
      <c r="F70" s="129" t="n">
        <v>16</v>
      </c>
      <c r="G70" s="129" t="n">
        <v>12</v>
      </c>
      <c r="H70" s="129" t="n">
        <v>12</v>
      </c>
      <c r="I70" s="129" t="n">
        <v>9</v>
      </c>
      <c r="J70" s="129" t="n">
        <v>11</v>
      </c>
      <c r="K70" s="129" t="n">
        <v>15</v>
      </c>
      <c r="L70" s="129" t="n">
        <v>14</v>
      </c>
      <c r="M70" s="129" t="n">
        <v>24</v>
      </c>
      <c r="N70" s="129" t="n">
        <v>23</v>
      </c>
      <c r="O70" s="156" t="n">
        <f aca="false">SUM(B70:N70)</f>
        <v>219</v>
      </c>
    </row>
    <row r="71" customFormat="false" ht="12.75" hidden="false" customHeight="false" outlineLevel="0" collapsed="false">
      <c r="A71" s="157" t="s">
        <v>271</v>
      </c>
      <c r="B71" s="158"/>
      <c r="C71" s="158"/>
      <c r="D71" s="158"/>
      <c r="E71" s="157"/>
      <c r="F71" s="158"/>
      <c r="G71" s="158"/>
      <c r="H7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86" t="s">
        <v>272</v>
      </c>
      <c r="B1" s="87"/>
      <c r="C1" s="87"/>
      <c r="D1" s="87"/>
      <c r="E1" s="87"/>
      <c r="F1" s="87"/>
      <c r="G1" s="88"/>
      <c r="H1" s="88"/>
      <c r="I1" s="88"/>
      <c r="J1" s="8"/>
    </row>
    <row r="2" customFormat="false" ht="15" hidden="false" customHeight="false" outlineLevel="0" collapsed="false">
      <c r="A2" s="159" t="s">
        <v>273</v>
      </c>
      <c r="B2" s="87"/>
      <c r="C2" s="87"/>
      <c r="D2" s="87"/>
      <c r="E2" s="87"/>
      <c r="F2" s="87"/>
      <c r="G2" s="88"/>
      <c r="H2" s="88"/>
      <c r="I2" s="88"/>
      <c r="J2" s="8"/>
    </row>
    <row r="4" customFormat="false" ht="12.75" hidden="false" customHeight="false" outlineLevel="0" collapsed="false">
      <c r="A4" s="160"/>
      <c r="B4" s="94" t="s">
        <v>76</v>
      </c>
      <c r="C4" s="92"/>
      <c r="D4" s="92"/>
      <c r="E4" s="92"/>
      <c r="F4" s="92"/>
      <c r="G4" s="93"/>
      <c r="H4" s="94" t="s">
        <v>274</v>
      </c>
      <c r="I4" s="92"/>
      <c r="J4" s="92"/>
      <c r="K4" s="92"/>
      <c r="L4" s="92"/>
      <c r="M4" s="92"/>
      <c r="N4" s="92"/>
      <c r="O4" s="92"/>
      <c r="P4" s="95"/>
      <c r="Q4" s="92"/>
      <c r="R4" s="92"/>
      <c r="S4" s="93"/>
    </row>
    <row r="5" customFormat="false" ht="12.75" hidden="false" customHeight="false" outlineLevel="0" collapsed="false">
      <c r="A5" s="97" t="s">
        <v>206</v>
      </c>
      <c r="B5" s="108"/>
      <c r="C5" s="99"/>
      <c r="D5" s="99"/>
      <c r="E5" s="161" t="s">
        <v>275</v>
      </c>
      <c r="F5" s="162"/>
      <c r="G5" s="163"/>
      <c r="H5" s="161" t="s">
        <v>276</v>
      </c>
      <c r="I5" s="163"/>
      <c r="J5" s="161" t="s">
        <v>277</v>
      </c>
      <c r="K5" s="163"/>
      <c r="L5" s="164"/>
      <c r="M5" s="164"/>
      <c r="N5" s="161" t="s">
        <v>278</v>
      </c>
      <c r="O5" s="163"/>
      <c r="P5" s="165" t="s">
        <v>279</v>
      </c>
      <c r="Q5" s="163"/>
      <c r="R5" s="161" t="s">
        <v>280</v>
      </c>
      <c r="S5" s="163"/>
    </row>
    <row r="6" customFormat="false" ht="12.75" hidden="false" customHeight="false" outlineLevel="0" collapsed="false">
      <c r="A6" s="97"/>
      <c r="B6" s="101"/>
      <c r="C6" s="99"/>
      <c r="D6" s="99"/>
      <c r="E6" s="108"/>
      <c r="F6" s="166"/>
      <c r="G6" s="167"/>
      <c r="H6" s="108"/>
      <c r="I6" s="167"/>
      <c r="J6" s="108"/>
      <c r="K6" s="167"/>
      <c r="L6" s="168" t="s">
        <v>281</v>
      </c>
      <c r="M6" s="162"/>
      <c r="N6" s="108"/>
      <c r="O6" s="167"/>
      <c r="P6" s="108"/>
      <c r="Q6" s="167"/>
      <c r="R6" s="108"/>
      <c r="S6" s="167"/>
    </row>
    <row r="7" customFormat="false" ht="13.5" hidden="false" customHeight="false" outlineLevel="0" collapsed="false">
      <c r="A7" s="97"/>
      <c r="B7" s="110"/>
      <c r="C7" s="116"/>
      <c r="D7" s="116"/>
      <c r="E7" s="169"/>
      <c r="F7" s="116"/>
      <c r="G7" s="115"/>
      <c r="H7" s="110"/>
      <c r="I7" s="170"/>
      <c r="J7" s="171"/>
      <c r="K7" s="172"/>
      <c r="L7" s="113"/>
      <c r="M7" s="173"/>
      <c r="N7" s="171"/>
      <c r="O7" s="172"/>
      <c r="P7" s="171"/>
      <c r="Q7" s="172"/>
      <c r="R7" s="171"/>
      <c r="S7" s="172"/>
    </row>
    <row r="8" customFormat="false" ht="12.75" hidden="false" customHeight="false" outlineLevel="0" collapsed="false">
      <c r="A8" s="117"/>
      <c r="B8" s="174" t="s">
        <v>79</v>
      </c>
      <c r="C8" s="174" t="s">
        <v>80</v>
      </c>
      <c r="D8" s="175" t="s">
        <v>81</v>
      </c>
      <c r="E8" s="174" t="s">
        <v>79</v>
      </c>
      <c r="F8" s="174" t="s">
        <v>80</v>
      </c>
      <c r="G8" s="175" t="s">
        <v>81</v>
      </c>
      <c r="H8" s="174" t="s">
        <v>79</v>
      </c>
      <c r="I8" s="175" t="s">
        <v>81</v>
      </c>
      <c r="J8" s="174" t="s">
        <v>79</v>
      </c>
      <c r="K8" s="174" t="s">
        <v>81</v>
      </c>
      <c r="L8" s="174" t="s">
        <v>79</v>
      </c>
      <c r="M8" s="174" t="s">
        <v>81</v>
      </c>
      <c r="N8" s="174" t="s">
        <v>79</v>
      </c>
      <c r="O8" s="174" t="s">
        <v>81</v>
      </c>
      <c r="P8" s="174" t="s">
        <v>79</v>
      </c>
      <c r="Q8" s="174" t="s">
        <v>81</v>
      </c>
      <c r="R8" s="175" t="s">
        <v>79</v>
      </c>
      <c r="S8" s="175" t="s">
        <v>81</v>
      </c>
    </row>
    <row r="9" customFormat="false" ht="12.7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</row>
    <row r="10" customFormat="false" ht="12.75" hidden="false" customHeight="false" outlineLevel="0" collapsed="false">
      <c r="A10" s="178" t="s">
        <v>208</v>
      </c>
      <c r="B10" s="26" t="n">
        <v>1720393</v>
      </c>
      <c r="C10" s="26" t="n">
        <v>913574</v>
      </c>
      <c r="D10" s="26" t="n">
        <v>806819</v>
      </c>
      <c r="E10" s="26" t="n">
        <v>359398</v>
      </c>
      <c r="F10" s="26" t="n">
        <v>196449</v>
      </c>
      <c r="G10" s="26" t="n">
        <v>162949</v>
      </c>
      <c r="H10" s="26" t="n">
        <v>737408</v>
      </c>
      <c r="I10" s="26" t="n">
        <v>326374</v>
      </c>
      <c r="J10" s="26" t="n">
        <v>837176</v>
      </c>
      <c r="K10" s="26" t="n">
        <v>400594</v>
      </c>
      <c r="L10" s="26" t="n">
        <v>150219</v>
      </c>
      <c r="M10" s="26" t="n">
        <v>71630</v>
      </c>
      <c r="N10" s="26" t="n">
        <v>35467</v>
      </c>
      <c r="O10" s="26" t="n">
        <v>27789</v>
      </c>
      <c r="P10" s="26" t="n">
        <v>107438</v>
      </c>
      <c r="Q10" s="26" t="n">
        <v>51450</v>
      </c>
      <c r="R10" s="26" t="n">
        <v>2904</v>
      </c>
      <c r="S10" s="26" t="n">
        <v>612</v>
      </c>
    </row>
    <row r="11" customFormat="false" ht="12.75" hidden="false" customHeight="false" outlineLevel="0" collapsed="false">
      <c r="A11" s="178" t="s">
        <v>209</v>
      </c>
      <c r="B11" s="26" t="n">
        <v>1496599</v>
      </c>
      <c r="C11" s="26" t="n">
        <v>809364</v>
      </c>
      <c r="D11" s="26" t="n">
        <v>687235</v>
      </c>
      <c r="E11" s="26" t="n">
        <v>330850</v>
      </c>
      <c r="F11" s="26" t="n">
        <v>181804</v>
      </c>
      <c r="G11" s="26" t="n">
        <v>149046</v>
      </c>
      <c r="H11" s="26" t="n">
        <v>648986</v>
      </c>
      <c r="I11" s="26" t="n">
        <v>284947</v>
      </c>
      <c r="J11" s="26" t="n">
        <v>719802</v>
      </c>
      <c r="K11" s="26" t="n">
        <v>332096</v>
      </c>
      <c r="L11" s="26" t="n">
        <v>105824</v>
      </c>
      <c r="M11" s="26" t="n">
        <v>42872</v>
      </c>
      <c r="N11" s="26" t="n">
        <v>32755</v>
      </c>
      <c r="O11" s="26" t="n">
        <v>25521</v>
      </c>
      <c r="P11" s="26" t="n">
        <v>93492</v>
      </c>
      <c r="Q11" s="26" t="n">
        <v>44245</v>
      </c>
      <c r="R11" s="26" t="n">
        <v>1564</v>
      </c>
      <c r="S11" s="26" t="n">
        <v>426</v>
      </c>
    </row>
    <row r="12" customFormat="false" ht="12.75" hidden="false" customHeight="false" outlineLevel="0" collapsed="false">
      <c r="A12" s="178" t="s">
        <v>210</v>
      </c>
      <c r="B12" s="26" t="n">
        <v>1101760</v>
      </c>
      <c r="C12" s="26" t="n">
        <v>607864</v>
      </c>
      <c r="D12" s="26" t="n">
        <v>493896</v>
      </c>
      <c r="E12" s="26" t="n">
        <v>226952</v>
      </c>
      <c r="F12" s="26" t="n">
        <v>127016</v>
      </c>
      <c r="G12" s="26" t="n">
        <v>99936</v>
      </c>
      <c r="H12" s="26" t="n">
        <v>499866</v>
      </c>
      <c r="I12" s="26" t="n">
        <v>218091</v>
      </c>
      <c r="J12" s="26" t="n">
        <v>496120</v>
      </c>
      <c r="K12" s="26" t="n">
        <v>219297</v>
      </c>
      <c r="L12" s="26" t="n">
        <v>79113</v>
      </c>
      <c r="M12" s="26" t="n">
        <v>28978</v>
      </c>
      <c r="N12" s="26" t="n">
        <v>26944</v>
      </c>
      <c r="O12" s="26" t="n">
        <v>20584</v>
      </c>
      <c r="P12" s="26" t="n">
        <v>77402</v>
      </c>
      <c r="Q12" s="26" t="n">
        <v>35532</v>
      </c>
      <c r="R12" s="26" t="n">
        <v>1428</v>
      </c>
      <c r="S12" s="26" t="n">
        <v>392</v>
      </c>
    </row>
    <row r="13" customFormat="false" ht="12.75" hidden="false" customHeight="false" outlineLevel="0" collapsed="false">
      <c r="A13" s="178" t="s">
        <v>211</v>
      </c>
      <c r="B13" s="26" t="n">
        <v>1098155</v>
      </c>
      <c r="C13" s="26" t="n">
        <v>605977</v>
      </c>
      <c r="D13" s="26" t="n">
        <v>492178</v>
      </c>
      <c r="E13" s="26" t="n">
        <v>226032</v>
      </c>
      <c r="F13" s="26" t="n">
        <v>126508</v>
      </c>
      <c r="G13" s="26" t="n">
        <v>99524</v>
      </c>
      <c r="H13" s="26" t="n">
        <v>498148</v>
      </c>
      <c r="I13" s="26" t="n">
        <v>217256</v>
      </c>
      <c r="J13" s="26" t="n">
        <v>494578</v>
      </c>
      <c r="K13" s="26" t="n">
        <v>218587</v>
      </c>
      <c r="L13" s="26" t="n">
        <v>78432</v>
      </c>
      <c r="M13" s="26" t="n">
        <v>28676</v>
      </c>
      <c r="N13" s="26" t="n">
        <v>26873</v>
      </c>
      <c r="O13" s="26" t="n">
        <v>20542</v>
      </c>
      <c r="P13" s="26" t="n">
        <v>77135</v>
      </c>
      <c r="Q13" s="26" t="n">
        <v>35403</v>
      </c>
      <c r="R13" s="26" t="n">
        <v>1421</v>
      </c>
      <c r="S13" s="26" t="n">
        <v>390</v>
      </c>
    </row>
    <row r="14" customFormat="false" ht="12.75" hidden="false" customHeight="false" outlineLevel="0" collapsed="false">
      <c r="A14" s="179" t="s">
        <v>212</v>
      </c>
      <c r="B14" s="150" t="n">
        <v>10667</v>
      </c>
      <c r="C14" s="150" t="n">
        <v>5699</v>
      </c>
      <c r="D14" s="150" t="n">
        <v>4968</v>
      </c>
      <c r="E14" s="150" t="n">
        <v>1337</v>
      </c>
      <c r="F14" s="150" t="n">
        <v>725</v>
      </c>
      <c r="G14" s="150" t="n">
        <v>612</v>
      </c>
      <c r="H14" s="150" t="n">
        <v>5017</v>
      </c>
      <c r="I14" s="150" t="n">
        <v>2278</v>
      </c>
      <c r="J14" s="150" t="n">
        <v>4576</v>
      </c>
      <c r="K14" s="150" t="n">
        <v>2124</v>
      </c>
      <c r="L14" s="150" t="n">
        <v>903</v>
      </c>
      <c r="M14" s="150" t="n">
        <v>385</v>
      </c>
      <c r="N14" s="150" t="n">
        <v>260</v>
      </c>
      <c r="O14" s="150" t="n">
        <v>188</v>
      </c>
      <c r="P14" s="150" t="n">
        <v>786</v>
      </c>
      <c r="Q14" s="150" t="n">
        <v>364</v>
      </c>
      <c r="R14" s="150" t="n">
        <v>28</v>
      </c>
      <c r="S14" s="150" t="n">
        <v>14</v>
      </c>
    </row>
    <row r="15" customFormat="false" ht="12.75" hidden="false" customHeight="false" outlineLevel="0" collapsed="false">
      <c r="A15" s="180" t="s">
        <v>213</v>
      </c>
      <c r="B15" s="150" t="n">
        <v>2845</v>
      </c>
      <c r="C15" s="150" t="n">
        <v>931</v>
      </c>
      <c r="D15" s="150" t="n">
        <v>1914</v>
      </c>
      <c r="E15" s="150" t="n">
        <v>152</v>
      </c>
      <c r="F15" s="150" t="n">
        <v>71</v>
      </c>
      <c r="G15" s="150" t="n">
        <v>81</v>
      </c>
      <c r="H15" s="150" t="n">
        <v>1202</v>
      </c>
      <c r="I15" s="150" t="n">
        <v>692</v>
      </c>
      <c r="J15" s="150" t="n">
        <v>1362</v>
      </c>
      <c r="K15" s="150" t="n">
        <v>997</v>
      </c>
      <c r="L15" s="150" t="n">
        <v>440</v>
      </c>
      <c r="M15" s="150" t="n">
        <v>396</v>
      </c>
      <c r="N15" s="150" t="n">
        <v>51</v>
      </c>
      <c r="O15" s="150" t="n">
        <v>46</v>
      </c>
      <c r="P15" s="150" t="n">
        <v>222</v>
      </c>
      <c r="Q15" s="150" t="n">
        <v>177</v>
      </c>
      <c r="R15" s="150" t="n">
        <v>8</v>
      </c>
      <c r="S15" s="150" t="n">
        <v>2</v>
      </c>
    </row>
    <row r="16" customFormat="false" ht="12.75" hidden="false" customHeight="false" outlineLevel="0" collapsed="false">
      <c r="A16" s="179" t="s">
        <v>214</v>
      </c>
      <c r="B16" s="150" t="n">
        <v>4389</v>
      </c>
      <c r="C16" s="150" t="n">
        <v>2214</v>
      </c>
      <c r="D16" s="150" t="n">
        <v>2175</v>
      </c>
      <c r="E16" s="150" t="n">
        <v>499</v>
      </c>
      <c r="F16" s="150" t="n">
        <v>251</v>
      </c>
      <c r="G16" s="150" t="n">
        <v>248</v>
      </c>
      <c r="H16" s="150" t="n">
        <v>1870</v>
      </c>
      <c r="I16" s="150" t="n">
        <v>900</v>
      </c>
      <c r="J16" s="150" t="n">
        <v>2168</v>
      </c>
      <c r="K16" s="150" t="n">
        <v>1088</v>
      </c>
      <c r="L16" s="150" t="n">
        <v>582</v>
      </c>
      <c r="M16" s="150" t="n">
        <v>340</v>
      </c>
      <c r="N16" s="150" t="n">
        <v>87</v>
      </c>
      <c r="O16" s="150" t="n">
        <v>61</v>
      </c>
      <c r="P16" s="150" t="n">
        <v>258</v>
      </c>
      <c r="Q16" s="150" t="n">
        <v>125</v>
      </c>
      <c r="R16" s="150" t="n">
        <v>6</v>
      </c>
      <c r="S16" s="150" t="n">
        <v>1</v>
      </c>
    </row>
    <row r="17" customFormat="false" ht="12.75" hidden="false" customHeight="false" outlineLevel="0" collapsed="false">
      <c r="A17" s="179" t="s">
        <v>215</v>
      </c>
      <c r="B17" s="150" t="n">
        <v>264227</v>
      </c>
      <c r="C17" s="150" t="n">
        <v>147018</v>
      </c>
      <c r="D17" s="150" t="n">
        <v>117209</v>
      </c>
      <c r="E17" s="150" t="n">
        <v>24247</v>
      </c>
      <c r="F17" s="150" t="n">
        <v>12966</v>
      </c>
      <c r="G17" s="150" t="n">
        <v>11281</v>
      </c>
      <c r="H17" s="150" t="n">
        <v>142983</v>
      </c>
      <c r="I17" s="150" t="n">
        <v>64057</v>
      </c>
      <c r="J17" s="150" t="n">
        <v>96286</v>
      </c>
      <c r="K17" s="150" t="n">
        <v>41154</v>
      </c>
      <c r="L17" s="150" t="n">
        <v>18871</v>
      </c>
      <c r="M17" s="150" t="n">
        <v>8090</v>
      </c>
      <c r="N17" s="150" t="n">
        <v>4228</v>
      </c>
      <c r="O17" s="150" t="n">
        <v>2967</v>
      </c>
      <c r="P17" s="150" t="n">
        <v>20174</v>
      </c>
      <c r="Q17" s="150" t="n">
        <v>8849</v>
      </c>
      <c r="R17" s="150" t="n">
        <v>556</v>
      </c>
      <c r="S17" s="150" t="n">
        <v>182</v>
      </c>
    </row>
    <row r="18" customFormat="false" ht="12.75" hidden="false" customHeight="false" outlineLevel="0" collapsed="false">
      <c r="A18" s="179" t="s">
        <v>216</v>
      </c>
      <c r="B18" s="150" t="n">
        <v>3318</v>
      </c>
      <c r="C18" s="150" t="n">
        <v>1321</v>
      </c>
      <c r="D18" s="150" t="n">
        <v>1997</v>
      </c>
      <c r="E18" s="150" t="n">
        <v>355</v>
      </c>
      <c r="F18" s="150" t="n">
        <v>177</v>
      </c>
      <c r="G18" s="150" t="n">
        <v>178</v>
      </c>
      <c r="H18" s="150" t="n">
        <v>1670</v>
      </c>
      <c r="I18" s="150" t="n">
        <v>999</v>
      </c>
      <c r="J18" s="150" t="n">
        <v>1408</v>
      </c>
      <c r="K18" s="150" t="n">
        <v>839</v>
      </c>
      <c r="L18" s="150" t="n">
        <v>253</v>
      </c>
      <c r="M18" s="150" t="n">
        <v>193</v>
      </c>
      <c r="N18" s="150" t="n">
        <v>38</v>
      </c>
      <c r="O18" s="150" t="n">
        <v>27</v>
      </c>
      <c r="P18" s="150" t="n">
        <v>199</v>
      </c>
      <c r="Q18" s="150" t="n">
        <v>131</v>
      </c>
      <c r="R18" s="150" t="n">
        <v>3</v>
      </c>
      <c r="S18" s="150" t="n">
        <v>1</v>
      </c>
    </row>
    <row r="19" customFormat="false" ht="12.75" hidden="false" customHeight="false" outlineLevel="0" collapsed="false">
      <c r="A19" s="179" t="s">
        <v>217</v>
      </c>
      <c r="B19" s="150" t="n">
        <v>95086</v>
      </c>
      <c r="C19" s="150" t="n">
        <v>51556</v>
      </c>
      <c r="D19" s="150" t="n">
        <v>43530</v>
      </c>
      <c r="E19" s="150" t="n">
        <v>11632</v>
      </c>
      <c r="F19" s="150" t="n">
        <v>6067</v>
      </c>
      <c r="G19" s="150" t="n">
        <v>5565</v>
      </c>
      <c r="H19" s="150" t="n">
        <v>50289</v>
      </c>
      <c r="I19" s="150" t="n">
        <v>23031</v>
      </c>
      <c r="J19" s="150" t="n">
        <v>34607</v>
      </c>
      <c r="K19" s="150" t="n">
        <v>15322</v>
      </c>
      <c r="L19" s="150" t="n">
        <v>8662</v>
      </c>
      <c r="M19" s="150" t="n">
        <v>3124</v>
      </c>
      <c r="N19" s="150" t="n">
        <v>1909</v>
      </c>
      <c r="O19" s="150" t="n">
        <v>1470</v>
      </c>
      <c r="P19" s="150" t="n">
        <v>8050</v>
      </c>
      <c r="Q19" s="150" t="n">
        <v>3657</v>
      </c>
      <c r="R19" s="150" t="n">
        <v>231</v>
      </c>
      <c r="S19" s="150" t="n">
        <v>50</v>
      </c>
    </row>
    <row r="20" customFormat="false" ht="12.75" hidden="false" customHeight="false" outlineLevel="0" collapsed="false">
      <c r="A20" s="179" t="s">
        <v>218</v>
      </c>
      <c r="B20" s="150" t="n">
        <v>6752</v>
      </c>
      <c r="C20" s="150" t="n">
        <v>3885</v>
      </c>
      <c r="D20" s="150" t="n">
        <v>2867</v>
      </c>
      <c r="E20" s="150" t="n">
        <v>1304</v>
      </c>
      <c r="F20" s="150" t="n">
        <v>832</v>
      </c>
      <c r="G20" s="150" t="n">
        <v>472</v>
      </c>
      <c r="H20" s="150" t="n">
        <v>2955</v>
      </c>
      <c r="I20" s="150" t="n">
        <v>1183</v>
      </c>
      <c r="J20" s="150" t="n">
        <v>3164</v>
      </c>
      <c r="K20" s="150" t="n">
        <v>1351</v>
      </c>
      <c r="L20" s="150" t="n">
        <v>493</v>
      </c>
      <c r="M20" s="150" t="n">
        <v>133</v>
      </c>
      <c r="N20" s="150" t="n">
        <v>212</v>
      </c>
      <c r="O20" s="150" t="n">
        <v>173</v>
      </c>
      <c r="P20" s="150" t="n">
        <v>413</v>
      </c>
      <c r="Q20" s="150" t="n">
        <v>159</v>
      </c>
      <c r="R20" s="150" t="n">
        <v>8</v>
      </c>
      <c r="S20" s="150" t="n">
        <v>1</v>
      </c>
    </row>
    <row r="21" customFormat="false" ht="12.75" hidden="false" customHeight="false" outlineLevel="0" collapsed="false">
      <c r="A21" s="179" t="s">
        <v>219</v>
      </c>
      <c r="B21" s="150" t="n">
        <v>36351</v>
      </c>
      <c r="C21" s="150" t="n">
        <v>20928</v>
      </c>
      <c r="D21" s="150" t="n">
        <v>15423</v>
      </c>
      <c r="E21" s="150" t="n">
        <v>3797</v>
      </c>
      <c r="F21" s="150" t="n">
        <v>2041</v>
      </c>
      <c r="G21" s="150" t="n">
        <v>1756</v>
      </c>
      <c r="H21" s="150" t="n">
        <v>16767</v>
      </c>
      <c r="I21" s="150" t="n">
        <v>7384</v>
      </c>
      <c r="J21" s="150" t="n">
        <v>16905</v>
      </c>
      <c r="K21" s="150" t="n">
        <v>6831</v>
      </c>
      <c r="L21" s="150" t="n">
        <v>2417</v>
      </c>
      <c r="M21" s="150" t="n">
        <v>725</v>
      </c>
      <c r="N21" s="150" t="n">
        <v>543</v>
      </c>
      <c r="O21" s="150" t="n">
        <v>379</v>
      </c>
      <c r="P21" s="150" t="n">
        <v>2047</v>
      </c>
      <c r="Q21" s="150" t="n">
        <v>801</v>
      </c>
      <c r="R21" s="150" t="n">
        <v>89</v>
      </c>
      <c r="S21" s="150" t="n">
        <v>28</v>
      </c>
    </row>
    <row r="22" customFormat="false" ht="12.75" hidden="false" customHeight="false" outlineLevel="0" collapsed="false">
      <c r="A22" s="179" t="s">
        <v>220</v>
      </c>
      <c r="B22" s="150" t="n">
        <v>2914</v>
      </c>
      <c r="C22" s="150" t="n">
        <v>1625</v>
      </c>
      <c r="D22" s="150" t="n">
        <v>1289</v>
      </c>
      <c r="E22" s="150" t="n">
        <v>312</v>
      </c>
      <c r="F22" s="150" t="n">
        <v>166</v>
      </c>
      <c r="G22" s="150" t="n">
        <v>146</v>
      </c>
      <c r="H22" s="150" t="n">
        <v>1520</v>
      </c>
      <c r="I22" s="150" t="n">
        <v>669</v>
      </c>
      <c r="J22" s="150" t="n">
        <v>1264</v>
      </c>
      <c r="K22" s="150" t="n">
        <v>561</v>
      </c>
      <c r="L22" s="150" t="n">
        <v>228</v>
      </c>
      <c r="M22" s="150" t="n">
        <v>99</v>
      </c>
      <c r="N22" s="150" t="n">
        <v>13</v>
      </c>
      <c r="O22" s="150" t="n">
        <v>10</v>
      </c>
      <c r="P22" s="150" t="n">
        <v>111</v>
      </c>
      <c r="Q22" s="150" t="n">
        <v>49</v>
      </c>
      <c r="R22" s="150" t="n">
        <v>6</v>
      </c>
      <c r="S22" s="150" t="n">
        <v>0</v>
      </c>
    </row>
    <row r="23" customFormat="false" ht="12.75" hidden="false" customHeight="false" outlineLevel="0" collapsed="false">
      <c r="A23" s="179" t="s">
        <v>221</v>
      </c>
      <c r="B23" s="150" t="n">
        <v>289125</v>
      </c>
      <c r="C23" s="150" t="n">
        <v>167474</v>
      </c>
      <c r="D23" s="150" t="n">
        <v>121651</v>
      </c>
      <c r="E23" s="150" t="n">
        <v>106577</v>
      </c>
      <c r="F23" s="150" t="n">
        <v>62154</v>
      </c>
      <c r="G23" s="150" t="n">
        <v>44423</v>
      </c>
      <c r="H23" s="150" t="n">
        <v>106865</v>
      </c>
      <c r="I23" s="150" t="n">
        <v>41925</v>
      </c>
      <c r="J23" s="150" t="n">
        <v>147993</v>
      </c>
      <c r="K23" s="150" t="n">
        <v>60626</v>
      </c>
      <c r="L23" s="150" t="n">
        <v>23619</v>
      </c>
      <c r="M23" s="150" t="n">
        <v>4366</v>
      </c>
      <c r="N23" s="150" t="n">
        <v>13894</v>
      </c>
      <c r="O23" s="150" t="n">
        <v>10913</v>
      </c>
      <c r="P23" s="150" t="n">
        <v>20202</v>
      </c>
      <c r="Q23" s="150" t="n">
        <v>8147</v>
      </c>
      <c r="R23" s="150" t="n">
        <v>171</v>
      </c>
      <c r="S23" s="150" t="n">
        <v>40</v>
      </c>
    </row>
    <row r="24" customFormat="false" ht="12.75" hidden="false" customHeight="false" outlineLevel="0" collapsed="false">
      <c r="A24" s="179" t="s">
        <v>222</v>
      </c>
      <c r="B24" s="150" t="n">
        <v>1278</v>
      </c>
      <c r="C24" s="150" t="n">
        <v>732</v>
      </c>
      <c r="D24" s="150" t="n">
        <v>546</v>
      </c>
      <c r="E24" s="150" t="n">
        <v>133</v>
      </c>
      <c r="F24" s="150" t="n">
        <v>74</v>
      </c>
      <c r="G24" s="150" t="n">
        <v>59</v>
      </c>
      <c r="H24" s="150" t="n">
        <v>809</v>
      </c>
      <c r="I24" s="150" t="n">
        <v>349</v>
      </c>
      <c r="J24" s="150" t="n">
        <v>388</v>
      </c>
      <c r="K24" s="150" t="n">
        <v>161</v>
      </c>
      <c r="L24" s="150" t="n">
        <v>147</v>
      </c>
      <c r="M24" s="150" t="n">
        <v>49</v>
      </c>
      <c r="N24" s="150" t="n">
        <v>20</v>
      </c>
      <c r="O24" s="150" t="n">
        <v>13</v>
      </c>
      <c r="P24" s="150" t="n">
        <v>61</v>
      </c>
      <c r="Q24" s="150" t="n">
        <v>23</v>
      </c>
      <c r="R24" s="150" t="n">
        <v>0</v>
      </c>
      <c r="S24" s="150" t="n">
        <v>0</v>
      </c>
    </row>
    <row r="25" customFormat="false" ht="12.75" hidden="false" customHeight="false" outlineLevel="0" collapsed="false">
      <c r="A25" s="180" t="s">
        <v>223</v>
      </c>
      <c r="B25" s="150" t="n">
        <v>147</v>
      </c>
      <c r="C25" s="150" t="n">
        <v>66</v>
      </c>
      <c r="D25" s="150" t="n">
        <v>81</v>
      </c>
      <c r="E25" s="150" t="n">
        <v>9</v>
      </c>
      <c r="F25" s="150" t="n">
        <v>4</v>
      </c>
      <c r="G25" s="150" t="n">
        <v>5</v>
      </c>
      <c r="H25" s="150" t="n">
        <v>74</v>
      </c>
      <c r="I25" s="150" t="n">
        <v>45</v>
      </c>
      <c r="J25" s="150" t="n">
        <v>67</v>
      </c>
      <c r="K25" s="150" t="n">
        <v>30</v>
      </c>
      <c r="L25" s="150" t="n">
        <v>12</v>
      </c>
      <c r="M25" s="150" t="n">
        <v>5</v>
      </c>
      <c r="N25" s="150" t="n">
        <v>1</v>
      </c>
      <c r="O25" s="150" t="n">
        <v>1</v>
      </c>
      <c r="P25" s="150" t="n">
        <v>5</v>
      </c>
      <c r="Q25" s="150" t="n">
        <v>5</v>
      </c>
      <c r="R25" s="150" t="n">
        <v>0</v>
      </c>
      <c r="S25" s="150" t="n">
        <v>0</v>
      </c>
    </row>
    <row r="26" customFormat="false" ht="12.75" hidden="false" customHeight="false" outlineLevel="0" collapsed="false">
      <c r="A26" s="179" t="s">
        <v>224</v>
      </c>
      <c r="B26" s="150" t="n">
        <v>19071</v>
      </c>
      <c r="C26" s="150" t="n">
        <v>10494</v>
      </c>
      <c r="D26" s="150" t="n">
        <v>8577</v>
      </c>
      <c r="E26" s="150" t="n">
        <v>2768</v>
      </c>
      <c r="F26" s="150" t="n">
        <v>1458</v>
      </c>
      <c r="G26" s="150" t="n">
        <v>1310</v>
      </c>
      <c r="H26" s="150" t="n">
        <v>8242</v>
      </c>
      <c r="I26" s="150" t="n">
        <v>3820</v>
      </c>
      <c r="J26" s="150" t="n">
        <v>9044</v>
      </c>
      <c r="K26" s="150" t="n">
        <v>3831</v>
      </c>
      <c r="L26" s="150" t="n">
        <v>2017</v>
      </c>
      <c r="M26" s="150" t="n">
        <v>710</v>
      </c>
      <c r="N26" s="150" t="n">
        <v>450</v>
      </c>
      <c r="O26" s="150" t="n">
        <v>336</v>
      </c>
      <c r="P26" s="150" t="n">
        <v>1287</v>
      </c>
      <c r="Q26" s="150" t="n">
        <v>576</v>
      </c>
      <c r="R26" s="150" t="n">
        <v>48</v>
      </c>
      <c r="S26" s="150" t="n">
        <v>14</v>
      </c>
    </row>
    <row r="27" customFormat="false" ht="12.75" hidden="false" customHeight="false" outlineLevel="0" collapsed="false">
      <c r="A27" s="179" t="s">
        <v>225</v>
      </c>
      <c r="B27" s="150" t="n">
        <v>37176</v>
      </c>
      <c r="C27" s="150" t="n">
        <v>20194</v>
      </c>
      <c r="D27" s="150" t="n">
        <v>16982</v>
      </c>
      <c r="E27" s="150" t="n">
        <v>5349</v>
      </c>
      <c r="F27" s="150" t="n">
        <v>2972</v>
      </c>
      <c r="G27" s="150" t="n">
        <v>2377</v>
      </c>
      <c r="H27" s="150" t="n">
        <v>15377</v>
      </c>
      <c r="I27" s="150" t="n">
        <v>7316</v>
      </c>
      <c r="J27" s="150" t="n">
        <v>16463</v>
      </c>
      <c r="K27" s="150" t="n">
        <v>7072</v>
      </c>
      <c r="L27" s="150" t="n">
        <v>6413</v>
      </c>
      <c r="M27" s="150" t="n">
        <v>2382</v>
      </c>
      <c r="N27" s="150" t="n">
        <v>1173</v>
      </c>
      <c r="O27" s="150" t="n">
        <v>794</v>
      </c>
      <c r="P27" s="150" t="n">
        <v>4116</v>
      </c>
      <c r="Q27" s="150" t="n">
        <v>1789</v>
      </c>
      <c r="R27" s="150" t="n">
        <v>47</v>
      </c>
      <c r="S27" s="150" t="n">
        <v>11</v>
      </c>
    </row>
    <row r="28" customFormat="false" ht="12.75" hidden="false" customHeight="false" outlineLevel="0" collapsed="false">
      <c r="A28" s="179" t="s">
        <v>282</v>
      </c>
      <c r="B28" s="150" t="n">
        <v>11462</v>
      </c>
      <c r="C28" s="150" t="n">
        <v>4951</v>
      </c>
      <c r="D28" s="150" t="n">
        <v>6511</v>
      </c>
      <c r="E28" s="150" t="n">
        <v>809</v>
      </c>
      <c r="F28" s="150" t="n">
        <v>414</v>
      </c>
      <c r="G28" s="150" t="n">
        <v>395</v>
      </c>
      <c r="H28" s="150" t="n">
        <v>4847</v>
      </c>
      <c r="I28" s="150" t="n">
        <v>2459</v>
      </c>
      <c r="J28" s="150" t="n">
        <v>5721</v>
      </c>
      <c r="K28" s="150" t="n">
        <v>3405</v>
      </c>
      <c r="L28" s="150" t="n">
        <v>1141</v>
      </c>
      <c r="M28" s="150" t="n">
        <v>1008</v>
      </c>
      <c r="N28" s="150" t="n">
        <v>151</v>
      </c>
      <c r="O28" s="150" t="n">
        <v>130</v>
      </c>
      <c r="P28" s="150" t="n">
        <v>726</v>
      </c>
      <c r="Q28" s="150" t="n">
        <v>515</v>
      </c>
      <c r="R28" s="150" t="n">
        <v>17</v>
      </c>
      <c r="S28" s="150" t="n">
        <v>2</v>
      </c>
    </row>
    <row r="29" customFormat="false" ht="12.75" hidden="false" customHeight="false" outlineLevel="0" collapsed="false">
      <c r="A29" s="180" t="s">
        <v>227</v>
      </c>
      <c r="B29" s="150" t="n">
        <v>213153</v>
      </c>
      <c r="C29" s="150" t="n">
        <v>117073</v>
      </c>
      <c r="D29" s="150" t="n">
        <v>96080</v>
      </c>
      <c r="E29" s="150" t="n">
        <v>42629</v>
      </c>
      <c r="F29" s="150" t="n">
        <v>22417</v>
      </c>
      <c r="G29" s="150" t="n">
        <v>20212</v>
      </c>
      <c r="H29" s="150" t="n">
        <v>94393</v>
      </c>
      <c r="I29" s="150" t="n">
        <v>40283</v>
      </c>
      <c r="J29" s="150" t="n">
        <v>106753</v>
      </c>
      <c r="K29" s="150" t="n">
        <v>49184</v>
      </c>
      <c r="L29" s="150" t="n">
        <v>3117</v>
      </c>
      <c r="M29" s="150" t="n">
        <v>1292</v>
      </c>
      <c r="N29" s="150" t="n">
        <v>1383</v>
      </c>
      <c r="O29" s="150" t="n">
        <v>1054</v>
      </c>
      <c r="P29" s="150" t="n">
        <v>10571</v>
      </c>
      <c r="Q29" s="150" t="n">
        <v>5544</v>
      </c>
      <c r="R29" s="150" t="n">
        <v>53</v>
      </c>
      <c r="S29" s="150" t="n">
        <v>15</v>
      </c>
    </row>
    <row r="30" customFormat="false" ht="12.75" hidden="false" customHeight="false" outlineLevel="0" collapsed="false">
      <c r="A30" s="180" t="s">
        <v>228</v>
      </c>
      <c r="B30" s="150" t="n">
        <v>5845</v>
      </c>
      <c r="C30" s="150" t="n">
        <v>1861</v>
      </c>
      <c r="D30" s="150" t="n">
        <v>3984</v>
      </c>
      <c r="E30" s="150" t="n">
        <v>289</v>
      </c>
      <c r="F30" s="150" t="n">
        <v>154</v>
      </c>
      <c r="G30" s="150" t="n">
        <v>135</v>
      </c>
      <c r="H30" s="150" t="n">
        <v>2311</v>
      </c>
      <c r="I30" s="150" t="n">
        <v>1317</v>
      </c>
      <c r="J30" s="150" t="n">
        <v>2975</v>
      </c>
      <c r="K30" s="150" t="n">
        <v>2214</v>
      </c>
      <c r="L30" s="150" t="n">
        <v>1004</v>
      </c>
      <c r="M30" s="150" t="n">
        <v>890</v>
      </c>
      <c r="N30" s="150" t="n">
        <v>99</v>
      </c>
      <c r="O30" s="150" t="n">
        <v>88</v>
      </c>
      <c r="P30" s="150" t="n">
        <v>443</v>
      </c>
      <c r="Q30" s="150" t="n">
        <v>363</v>
      </c>
      <c r="R30" s="150" t="n">
        <v>17</v>
      </c>
      <c r="S30" s="150" t="n">
        <v>2</v>
      </c>
    </row>
    <row r="31" customFormat="false" ht="12.75" hidden="false" customHeight="false" outlineLevel="0" collapsed="false">
      <c r="A31" s="179" t="s">
        <v>229</v>
      </c>
      <c r="B31" s="150" t="n">
        <v>7493</v>
      </c>
      <c r="C31" s="150" t="n">
        <v>3862</v>
      </c>
      <c r="D31" s="150" t="n">
        <v>3631</v>
      </c>
      <c r="E31" s="150" t="n">
        <v>859</v>
      </c>
      <c r="F31" s="150" t="n">
        <v>450</v>
      </c>
      <c r="G31" s="150" t="n">
        <v>409</v>
      </c>
      <c r="H31" s="150" t="n">
        <v>3703</v>
      </c>
      <c r="I31" s="150" t="n">
        <v>1751</v>
      </c>
      <c r="J31" s="150" t="n">
        <v>3203</v>
      </c>
      <c r="K31" s="150" t="n">
        <v>1570</v>
      </c>
      <c r="L31" s="150" t="n">
        <v>541</v>
      </c>
      <c r="M31" s="150" t="n">
        <v>287</v>
      </c>
      <c r="N31" s="150" t="n">
        <v>128</v>
      </c>
      <c r="O31" s="150" t="n">
        <v>86</v>
      </c>
      <c r="P31" s="150" t="n">
        <v>449</v>
      </c>
      <c r="Q31" s="150" t="n">
        <v>222</v>
      </c>
      <c r="R31" s="150" t="n">
        <v>10</v>
      </c>
      <c r="S31" s="150" t="n">
        <v>2</v>
      </c>
    </row>
    <row r="32" customFormat="false" ht="12.75" hidden="false" customHeight="false" outlineLevel="0" collapsed="false">
      <c r="A32" s="179" t="s">
        <v>230</v>
      </c>
      <c r="B32" s="150" t="n">
        <v>64163</v>
      </c>
      <c r="C32" s="150" t="n">
        <v>35221</v>
      </c>
      <c r="D32" s="150" t="n">
        <v>28942</v>
      </c>
      <c r="E32" s="150" t="n">
        <v>21075</v>
      </c>
      <c r="F32" s="150" t="n">
        <v>12083</v>
      </c>
      <c r="G32" s="150" t="n">
        <v>8992</v>
      </c>
      <c r="H32" s="150" t="n">
        <v>27305</v>
      </c>
      <c r="I32" s="150" t="n">
        <v>11435</v>
      </c>
      <c r="J32" s="150" t="n">
        <v>30287</v>
      </c>
      <c r="K32" s="150" t="n">
        <v>13682</v>
      </c>
      <c r="L32" s="150" t="n">
        <v>4494</v>
      </c>
      <c r="M32" s="150" t="n">
        <v>1543</v>
      </c>
      <c r="N32" s="150" t="n">
        <v>1875</v>
      </c>
      <c r="O32" s="150" t="n">
        <v>1517</v>
      </c>
      <c r="P32" s="150" t="n">
        <v>4624</v>
      </c>
      <c r="Q32" s="150" t="n">
        <v>2291</v>
      </c>
      <c r="R32" s="150" t="n">
        <v>72</v>
      </c>
      <c r="S32" s="150" t="n">
        <v>17</v>
      </c>
    </row>
    <row r="33" customFormat="false" ht="12.75" hidden="false" customHeight="false" outlineLevel="0" collapsed="false">
      <c r="A33" s="180" t="s">
        <v>231</v>
      </c>
      <c r="B33" s="150" t="n">
        <v>6419</v>
      </c>
      <c r="C33" s="150" t="n">
        <v>2830</v>
      </c>
      <c r="D33" s="150" t="n">
        <v>3589</v>
      </c>
      <c r="E33" s="150" t="n">
        <v>474</v>
      </c>
      <c r="F33" s="150" t="n">
        <v>277</v>
      </c>
      <c r="G33" s="150" t="n">
        <v>197</v>
      </c>
      <c r="H33" s="150" t="n">
        <v>2801</v>
      </c>
      <c r="I33" s="150" t="n">
        <v>1382</v>
      </c>
      <c r="J33" s="150" t="n">
        <v>2800</v>
      </c>
      <c r="K33" s="150" t="n">
        <v>1694</v>
      </c>
      <c r="L33" s="150" t="n">
        <v>762</v>
      </c>
      <c r="M33" s="150" t="n">
        <v>626</v>
      </c>
      <c r="N33" s="150" t="n">
        <v>117</v>
      </c>
      <c r="O33" s="150" t="n">
        <v>95</v>
      </c>
      <c r="P33" s="150" t="n">
        <v>680</v>
      </c>
      <c r="Q33" s="150" t="n">
        <v>414</v>
      </c>
      <c r="R33" s="150" t="n">
        <v>21</v>
      </c>
      <c r="S33" s="150" t="n">
        <v>4</v>
      </c>
    </row>
    <row r="34" customFormat="false" ht="12.75" hidden="false" customHeight="false" outlineLevel="0" collapsed="false">
      <c r="A34" s="180" t="s">
        <v>232</v>
      </c>
      <c r="B34" s="150" t="n">
        <v>170</v>
      </c>
      <c r="C34" s="150" t="n">
        <v>98</v>
      </c>
      <c r="D34" s="150" t="n">
        <v>72</v>
      </c>
      <c r="E34" s="150" t="n">
        <v>9</v>
      </c>
      <c r="F34" s="150" t="n">
        <v>8</v>
      </c>
      <c r="G34" s="150" t="n">
        <v>1</v>
      </c>
      <c r="H34" s="150" t="n">
        <v>92</v>
      </c>
      <c r="I34" s="150" t="n">
        <v>39</v>
      </c>
      <c r="J34" s="150" t="n">
        <v>65</v>
      </c>
      <c r="K34" s="150" t="n">
        <v>29</v>
      </c>
      <c r="L34" s="150" t="n">
        <v>17</v>
      </c>
      <c r="M34" s="150" t="n">
        <v>7</v>
      </c>
      <c r="N34" s="150" t="n">
        <v>5</v>
      </c>
      <c r="O34" s="150" t="n">
        <v>2</v>
      </c>
      <c r="P34" s="150" t="n">
        <v>8</v>
      </c>
      <c r="Q34" s="150" t="n">
        <v>2</v>
      </c>
      <c r="R34" s="150" t="n">
        <v>0</v>
      </c>
      <c r="S34" s="150" t="n">
        <v>0</v>
      </c>
    </row>
    <row r="35" customFormat="false" ht="12.75" hidden="false" customHeight="false" outlineLevel="0" collapsed="false">
      <c r="A35" s="180" t="s">
        <v>233</v>
      </c>
      <c r="B35" s="150" t="n">
        <v>6226</v>
      </c>
      <c r="C35" s="150" t="n">
        <v>2071</v>
      </c>
      <c r="D35" s="150" t="n">
        <v>4155</v>
      </c>
      <c r="E35" s="150" t="n">
        <v>403</v>
      </c>
      <c r="F35" s="150" t="n">
        <v>213</v>
      </c>
      <c r="G35" s="150" t="n">
        <v>190</v>
      </c>
      <c r="H35" s="150" t="n">
        <v>2976</v>
      </c>
      <c r="I35" s="150" t="n">
        <v>1741</v>
      </c>
      <c r="J35" s="150" t="n">
        <v>2595</v>
      </c>
      <c r="K35" s="150" t="n">
        <v>1908</v>
      </c>
      <c r="L35" s="150" t="n">
        <v>917</v>
      </c>
      <c r="M35" s="150" t="n">
        <v>848</v>
      </c>
      <c r="N35" s="150" t="n">
        <v>58</v>
      </c>
      <c r="O35" s="150" t="n">
        <v>54</v>
      </c>
      <c r="P35" s="150" t="n">
        <v>588</v>
      </c>
      <c r="Q35" s="150" t="n">
        <v>451</v>
      </c>
      <c r="R35" s="150" t="n">
        <v>9</v>
      </c>
      <c r="S35" s="150" t="n">
        <v>1</v>
      </c>
    </row>
    <row r="36" customFormat="false" ht="12.75" hidden="false" customHeight="false" outlineLevel="0" collapsed="false">
      <c r="A36" s="180" t="s">
        <v>234</v>
      </c>
      <c r="B36" s="150" t="n">
        <v>5036</v>
      </c>
      <c r="C36" s="150" t="n">
        <v>2025</v>
      </c>
      <c r="D36" s="150" t="n">
        <v>3011</v>
      </c>
      <c r="E36" s="150" t="n">
        <v>428</v>
      </c>
      <c r="F36" s="150" t="n">
        <v>226</v>
      </c>
      <c r="G36" s="150" t="n">
        <v>202</v>
      </c>
      <c r="H36" s="150" t="n">
        <v>1977</v>
      </c>
      <c r="I36" s="150" t="n">
        <v>1011</v>
      </c>
      <c r="J36" s="150" t="n">
        <v>2260</v>
      </c>
      <c r="K36" s="150" t="n">
        <v>1485</v>
      </c>
      <c r="L36" s="150" t="n">
        <v>755</v>
      </c>
      <c r="M36" s="150" t="n">
        <v>642</v>
      </c>
      <c r="N36" s="150" t="n">
        <v>96</v>
      </c>
      <c r="O36" s="150" t="n">
        <v>74</v>
      </c>
      <c r="P36" s="150" t="n">
        <v>690</v>
      </c>
      <c r="Q36" s="150" t="n">
        <v>439</v>
      </c>
      <c r="R36" s="150" t="n">
        <v>13</v>
      </c>
      <c r="S36" s="150" t="n">
        <v>2</v>
      </c>
    </row>
    <row r="37" customFormat="false" ht="12.75" hidden="false" customHeight="false" outlineLevel="0" collapsed="false">
      <c r="A37" s="180" t="s">
        <v>235</v>
      </c>
      <c r="B37" s="150" t="n">
        <v>2389</v>
      </c>
      <c r="C37" s="150" t="n">
        <v>1204</v>
      </c>
      <c r="D37" s="150" t="n">
        <v>1185</v>
      </c>
      <c r="E37" s="150" t="n">
        <v>473</v>
      </c>
      <c r="F37" s="150" t="n">
        <v>258</v>
      </c>
      <c r="G37" s="150" t="n">
        <v>215</v>
      </c>
      <c r="H37" s="150" t="n">
        <v>935</v>
      </c>
      <c r="I37" s="150" t="n">
        <v>437</v>
      </c>
      <c r="J37" s="150" t="n">
        <v>1154</v>
      </c>
      <c r="K37" s="150" t="n">
        <v>564</v>
      </c>
      <c r="L37" s="150" t="n">
        <v>166</v>
      </c>
      <c r="M37" s="150" t="n">
        <v>89</v>
      </c>
      <c r="N37" s="150" t="n">
        <v>64</v>
      </c>
      <c r="O37" s="150" t="n">
        <v>47</v>
      </c>
      <c r="P37" s="150" t="n">
        <v>236</v>
      </c>
      <c r="Q37" s="150" t="n">
        <v>137</v>
      </c>
      <c r="R37" s="150" t="n">
        <v>0</v>
      </c>
      <c r="S37" s="150" t="n">
        <v>0</v>
      </c>
    </row>
    <row r="38" customFormat="false" ht="12.75" hidden="false" customHeight="false" outlineLevel="0" collapsed="false">
      <c r="A38" s="180" t="s">
        <v>236</v>
      </c>
      <c r="B38" s="150" t="n">
        <v>355</v>
      </c>
      <c r="C38" s="150" t="n">
        <v>95</v>
      </c>
      <c r="D38" s="150" t="n">
        <v>260</v>
      </c>
      <c r="E38" s="150" t="n">
        <v>10</v>
      </c>
      <c r="F38" s="150" t="n">
        <v>5</v>
      </c>
      <c r="G38" s="150" t="n">
        <v>5</v>
      </c>
      <c r="H38" s="150" t="n">
        <v>189</v>
      </c>
      <c r="I38" s="150" t="n">
        <v>128</v>
      </c>
      <c r="J38" s="150" t="n">
        <v>139</v>
      </c>
      <c r="K38" s="150" t="n">
        <v>108</v>
      </c>
      <c r="L38" s="150" t="n">
        <v>57</v>
      </c>
      <c r="M38" s="150" t="n">
        <v>55</v>
      </c>
      <c r="N38" s="150" t="n">
        <v>1</v>
      </c>
      <c r="O38" s="150" t="n">
        <v>1</v>
      </c>
      <c r="P38" s="150" t="n">
        <v>25</v>
      </c>
      <c r="Q38" s="150" t="n">
        <v>23</v>
      </c>
      <c r="R38" s="150" t="n">
        <v>1</v>
      </c>
      <c r="S38" s="150" t="n">
        <v>0</v>
      </c>
    </row>
    <row r="39" customFormat="false" ht="12.75" hidden="false" customHeight="false" outlineLevel="0" collapsed="false">
      <c r="A39" s="180" t="s">
        <v>237</v>
      </c>
      <c r="B39" s="150" t="n">
        <v>1216</v>
      </c>
      <c r="C39" s="150" t="n">
        <v>301</v>
      </c>
      <c r="D39" s="150" t="n">
        <v>915</v>
      </c>
      <c r="E39" s="150" t="n">
        <v>63</v>
      </c>
      <c r="F39" s="150" t="n">
        <v>29</v>
      </c>
      <c r="G39" s="150" t="n">
        <v>34</v>
      </c>
      <c r="H39" s="150" t="n">
        <v>580</v>
      </c>
      <c r="I39" s="150" t="n">
        <v>366</v>
      </c>
      <c r="J39" s="150" t="n">
        <v>515</v>
      </c>
      <c r="K39" s="150" t="n">
        <v>441</v>
      </c>
      <c r="L39" s="150" t="n">
        <v>255</v>
      </c>
      <c r="M39" s="150" t="n">
        <v>249</v>
      </c>
      <c r="N39" s="150" t="n">
        <v>10</v>
      </c>
      <c r="O39" s="150" t="n">
        <v>10</v>
      </c>
      <c r="P39" s="150" t="n">
        <v>107</v>
      </c>
      <c r="Q39" s="150" t="n">
        <v>97</v>
      </c>
      <c r="R39" s="150" t="n">
        <v>4</v>
      </c>
      <c r="S39" s="150" t="n">
        <v>1</v>
      </c>
    </row>
    <row r="40" customFormat="false" ht="12.75" hidden="false" customHeight="false" outlineLevel="0" collapsed="false">
      <c r="A40" s="180" t="s">
        <v>238</v>
      </c>
      <c r="B40" s="150" t="n">
        <v>882</v>
      </c>
      <c r="C40" s="150" t="n">
        <v>248</v>
      </c>
      <c r="D40" s="150" t="n">
        <v>634</v>
      </c>
      <c r="E40" s="150" t="n">
        <v>40</v>
      </c>
      <c r="F40" s="150" t="n">
        <v>16</v>
      </c>
      <c r="G40" s="150" t="n">
        <v>24</v>
      </c>
      <c r="H40" s="150" t="n">
        <v>399</v>
      </c>
      <c r="I40" s="150" t="n">
        <v>259</v>
      </c>
      <c r="J40" s="150" t="n">
        <v>416</v>
      </c>
      <c r="K40" s="150" t="n">
        <v>316</v>
      </c>
      <c r="L40" s="150" t="n">
        <v>149</v>
      </c>
      <c r="M40" s="150" t="n">
        <v>143</v>
      </c>
      <c r="N40" s="150" t="n">
        <v>7</v>
      </c>
      <c r="O40" s="150" t="n">
        <v>6</v>
      </c>
      <c r="P40" s="150" t="n">
        <v>57</v>
      </c>
      <c r="Q40" s="150" t="n">
        <v>53</v>
      </c>
      <c r="R40" s="150" t="n">
        <v>3</v>
      </c>
      <c r="S40" s="150" t="n">
        <v>0</v>
      </c>
    </row>
    <row r="41" customFormat="false" ht="12.75" hidden="false" customHeight="false" outlineLevel="0" collapsed="false">
      <c r="A41" s="178" t="s">
        <v>239</v>
      </c>
      <c r="B41" s="26" t="n">
        <f aca="false">SUM(B42:B44)</f>
        <v>3605</v>
      </c>
      <c r="C41" s="26" t="n">
        <f aca="false">SUM(C42:C44)</f>
        <v>1887</v>
      </c>
      <c r="D41" s="26" t="n">
        <f aca="false">SUM(D42:D44)</f>
        <v>1718</v>
      </c>
      <c r="E41" s="26" t="n">
        <f aca="false">SUM(E42:E44)</f>
        <v>920</v>
      </c>
      <c r="F41" s="26" t="n">
        <f aca="false">SUM(F42:F44)</f>
        <v>508</v>
      </c>
      <c r="G41" s="26" t="n">
        <f aca="false">SUM(G42:G44)</f>
        <v>412</v>
      </c>
      <c r="H41" s="26" t="n">
        <f aca="false">SUM(H42:H44)</f>
        <v>1718</v>
      </c>
      <c r="I41" s="26" t="n">
        <f aca="false">SUM(I42:I44)</f>
        <v>835</v>
      </c>
      <c r="J41" s="26" t="n">
        <f aca="false">SUM(J42:J44)</f>
        <v>1542</v>
      </c>
      <c r="K41" s="26" t="n">
        <f aca="false">SUM(K42:K44)</f>
        <v>710</v>
      </c>
      <c r="L41" s="26" t="n">
        <f aca="false">SUM(L42:L44)</f>
        <v>681</v>
      </c>
      <c r="M41" s="26" t="n">
        <f aca="false">SUM(M42:M44)</f>
        <v>302</v>
      </c>
      <c r="N41" s="26" t="n">
        <f aca="false">SUM(N42:N44)</f>
        <v>71</v>
      </c>
      <c r="O41" s="26" t="n">
        <f aca="false">SUM(O42:O44)</f>
        <v>42</v>
      </c>
      <c r="P41" s="26" t="n">
        <f aca="false">SUM(P42:P44)</f>
        <v>267</v>
      </c>
      <c r="Q41" s="26" t="n">
        <f aca="false">SUM(Q42:Q44)</f>
        <v>129</v>
      </c>
      <c r="R41" s="26" t="n">
        <f aca="false">SUM(R42:R44)</f>
        <v>7</v>
      </c>
      <c r="S41" s="26" t="n">
        <f aca="false">SUM(S42:S44)</f>
        <v>2</v>
      </c>
    </row>
    <row r="42" customFormat="false" ht="12.75" hidden="false" customHeight="false" outlineLevel="0" collapsed="false">
      <c r="A42" s="179" t="s">
        <v>240</v>
      </c>
      <c r="B42" s="150" t="n">
        <v>221</v>
      </c>
      <c r="C42" s="150" t="n">
        <v>124</v>
      </c>
      <c r="D42" s="150" t="n">
        <v>97</v>
      </c>
      <c r="E42" s="150" t="n">
        <v>21</v>
      </c>
      <c r="F42" s="150" t="n">
        <v>11</v>
      </c>
      <c r="G42" s="150" t="n">
        <v>10</v>
      </c>
      <c r="H42" s="150" t="n">
        <v>131</v>
      </c>
      <c r="I42" s="150" t="n">
        <v>57</v>
      </c>
      <c r="J42" s="150" t="n">
        <v>80</v>
      </c>
      <c r="K42" s="150" t="n">
        <v>35</v>
      </c>
      <c r="L42" s="150" t="n">
        <v>8</v>
      </c>
      <c r="M42" s="150" t="n">
        <v>5</v>
      </c>
      <c r="N42" s="150" t="n">
        <v>1</v>
      </c>
      <c r="O42" s="150" t="n">
        <v>1</v>
      </c>
      <c r="P42" s="150" t="n">
        <v>9</v>
      </c>
      <c r="Q42" s="150" t="n">
        <v>4</v>
      </c>
      <c r="R42" s="150" t="n">
        <v>0</v>
      </c>
      <c r="S42" s="150" t="n">
        <v>0</v>
      </c>
    </row>
    <row r="43" customFormat="false" ht="12.75" hidden="false" customHeight="false" outlineLevel="0" collapsed="false">
      <c r="A43" s="179" t="s">
        <v>241</v>
      </c>
      <c r="B43" s="150" t="n">
        <v>1686</v>
      </c>
      <c r="C43" s="150" t="n">
        <v>883</v>
      </c>
      <c r="D43" s="150" t="n">
        <v>803</v>
      </c>
      <c r="E43" s="150" t="n">
        <v>661</v>
      </c>
      <c r="F43" s="150" t="n">
        <v>382</v>
      </c>
      <c r="G43" s="150" t="n">
        <v>279</v>
      </c>
      <c r="H43" s="150" t="n">
        <v>817</v>
      </c>
      <c r="I43" s="150" t="n">
        <v>411</v>
      </c>
      <c r="J43" s="150" t="n">
        <v>665</v>
      </c>
      <c r="K43" s="150" t="n">
        <v>298</v>
      </c>
      <c r="L43" s="150" t="n">
        <v>387</v>
      </c>
      <c r="M43" s="150" t="n">
        <v>151</v>
      </c>
      <c r="N43" s="150" t="n">
        <v>46</v>
      </c>
      <c r="O43" s="150" t="n">
        <v>25</v>
      </c>
      <c r="P43" s="150" t="n">
        <v>153</v>
      </c>
      <c r="Q43" s="150" t="n">
        <v>68</v>
      </c>
      <c r="R43" s="150" t="n">
        <v>5</v>
      </c>
      <c r="S43" s="150" t="n">
        <v>1</v>
      </c>
    </row>
    <row r="44" customFormat="false" ht="12.75" hidden="false" customHeight="false" outlineLevel="0" collapsed="false">
      <c r="A44" s="179" t="s">
        <v>242</v>
      </c>
      <c r="B44" s="150" t="n">
        <v>1698</v>
      </c>
      <c r="C44" s="150" t="n">
        <v>880</v>
      </c>
      <c r="D44" s="150" t="n">
        <v>818</v>
      </c>
      <c r="E44" s="150" t="n">
        <v>238</v>
      </c>
      <c r="F44" s="150" t="n">
        <v>115</v>
      </c>
      <c r="G44" s="150" t="n">
        <v>123</v>
      </c>
      <c r="H44" s="150" t="n">
        <v>770</v>
      </c>
      <c r="I44" s="150" t="n">
        <v>367</v>
      </c>
      <c r="J44" s="150" t="n">
        <v>797</v>
      </c>
      <c r="K44" s="150" t="n">
        <v>377</v>
      </c>
      <c r="L44" s="150" t="n">
        <v>286</v>
      </c>
      <c r="M44" s="150" t="n">
        <v>146</v>
      </c>
      <c r="N44" s="150" t="n">
        <v>24</v>
      </c>
      <c r="O44" s="150" t="n">
        <v>16</v>
      </c>
      <c r="P44" s="150" t="n">
        <v>105</v>
      </c>
      <c r="Q44" s="150" t="n">
        <v>57</v>
      </c>
      <c r="R44" s="150" t="n">
        <v>2</v>
      </c>
      <c r="S44" s="150" t="n">
        <v>1</v>
      </c>
    </row>
    <row r="45" customFormat="false" ht="12.75" hidden="false" customHeight="false" outlineLevel="0" collapsed="false">
      <c r="A45" s="178" t="s">
        <v>243</v>
      </c>
      <c r="B45" s="26" t="n">
        <f aca="false">SUM(B46:B48)</f>
        <v>164579</v>
      </c>
      <c r="C45" s="26" t="n">
        <f aca="false">SUM(C46:C48)</f>
        <v>86050</v>
      </c>
      <c r="D45" s="26" t="n">
        <f aca="false">SUM(D46:D48)</f>
        <v>78529</v>
      </c>
      <c r="E45" s="26" t="n">
        <f aca="false">SUM(E46:E48)</f>
        <v>46845</v>
      </c>
      <c r="F45" s="26" t="n">
        <f aca="false">SUM(F46:F48)</f>
        <v>25113</v>
      </c>
      <c r="G45" s="26" t="n">
        <f aca="false">SUM(G46:G48)</f>
        <v>21732</v>
      </c>
      <c r="H45" s="26" t="n">
        <f aca="false">SUM(H46:H48)</f>
        <v>60892</v>
      </c>
      <c r="I45" s="26" t="n">
        <f aca="false">SUM(I46:I48)</f>
        <v>26625</v>
      </c>
      <c r="J45" s="26" t="n">
        <f aca="false">SUM(J46:J48)</f>
        <v>93634</v>
      </c>
      <c r="K45" s="26" t="n">
        <f aca="false">SUM(K46:K48)</f>
        <v>46006</v>
      </c>
      <c r="L45" s="26" t="n">
        <f aca="false">SUM(L46:L48)</f>
        <v>10612</v>
      </c>
      <c r="M45" s="26" t="n">
        <f aca="false">SUM(M46:M48)</f>
        <v>4672</v>
      </c>
      <c r="N45" s="26" t="n">
        <f aca="false">SUM(N46:N48)</f>
        <v>2377</v>
      </c>
      <c r="O45" s="26" t="n">
        <f aca="false">SUM(O46:O48)</f>
        <v>2012</v>
      </c>
      <c r="P45" s="26" t="n">
        <f aca="false">SUM(P46:P48)</f>
        <v>7620</v>
      </c>
      <c r="Q45" s="26" t="n">
        <f aca="false">SUM(Q46:Q48)</f>
        <v>3876</v>
      </c>
      <c r="R45" s="26" t="n">
        <f aca="false">SUM(R46:R48)</f>
        <v>56</v>
      </c>
      <c r="S45" s="26" t="n">
        <f aca="false">SUM(S46:S48)</f>
        <v>10</v>
      </c>
    </row>
    <row r="46" customFormat="false" ht="12.75" hidden="false" customHeight="false" outlineLevel="0" collapsed="false">
      <c r="A46" s="180" t="s">
        <v>244</v>
      </c>
      <c r="B46" s="150" t="n">
        <v>70642</v>
      </c>
      <c r="C46" s="150" t="n">
        <v>37916</v>
      </c>
      <c r="D46" s="150" t="n">
        <v>32726</v>
      </c>
      <c r="E46" s="150" t="n">
        <v>21878</v>
      </c>
      <c r="F46" s="150" t="n">
        <v>12051</v>
      </c>
      <c r="G46" s="150" t="n">
        <v>9827</v>
      </c>
      <c r="H46" s="150" t="n">
        <v>25850</v>
      </c>
      <c r="I46" s="150" t="n">
        <v>10857</v>
      </c>
      <c r="J46" s="150" t="n">
        <v>38878</v>
      </c>
      <c r="K46" s="150" t="n">
        <v>18607</v>
      </c>
      <c r="L46" s="150" t="n">
        <v>5692</v>
      </c>
      <c r="M46" s="150" t="n">
        <v>2215</v>
      </c>
      <c r="N46" s="150" t="n">
        <v>1198</v>
      </c>
      <c r="O46" s="150" t="n">
        <v>1045</v>
      </c>
      <c r="P46" s="150" t="n">
        <v>4687</v>
      </c>
      <c r="Q46" s="150" t="n">
        <v>2211</v>
      </c>
      <c r="R46" s="150" t="n">
        <v>29</v>
      </c>
      <c r="S46" s="150" t="n">
        <v>6</v>
      </c>
    </row>
    <row r="47" customFormat="false" ht="12.75" hidden="false" customHeight="false" outlineLevel="0" collapsed="false">
      <c r="A47" s="180" t="s">
        <v>245</v>
      </c>
      <c r="B47" s="150" t="n">
        <v>33772</v>
      </c>
      <c r="C47" s="150" t="n">
        <v>16837</v>
      </c>
      <c r="D47" s="150" t="n">
        <v>16935</v>
      </c>
      <c r="E47" s="150" t="n">
        <v>8947</v>
      </c>
      <c r="F47" s="150" t="n">
        <v>4744</v>
      </c>
      <c r="G47" s="150" t="n">
        <v>4203</v>
      </c>
      <c r="H47" s="150" t="n">
        <v>12432</v>
      </c>
      <c r="I47" s="150" t="n">
        <v>5684</v>
      </c>
      <c r="J47" s="150" t="n">
        <v>18695</v>
      </c>
      <c r="K47" s="150" t="n">
        <v>9527</v>
      </c>
      <c r="L47" s="150" t="n">
        <v>1979</v>
      </c>
      <c r="M47" s="150" t="n">
        <v>1020</v>
      </c>
      <c r="N47" s="150" t="n">
        <v>592</v>
      </c>
      <c r="O47" s="150" t="n">
        <v>493</v>
      </c>
      <c r="P47" s="150" t="n">
        <v>2034</v>
      </c>
      <c r="Q47" s="150" t="n">
        <v>1229</v>
      </c>
      <c r="R47" s="150" t="n">
        <v>19</v>
      </c>
      <c r="S47" s="150" t="n">
        <v>2</v>
      </c>
    </row>
    <row r="48" customFormat="false" ht="12.75" hidden="false" customHeight="false" outlineLevel="0" collapsed="false">
      <c r="A48" s="180" t="s">
        <v>246</v>
      </c>
      <c r="B48" s="150" t="n">
        <v>60165</v>
      </c>
      <c r="C48" s="150" t="n">
        <v>31297</v>
      </c>
      <c r="D48" s="150" t="n">
        <v>28868</v>
      </c>
      <c r="E48" s="150" t="n">
        <v>16020</v>
      </c>
      <c r="F48" s="150" t="n">
        <v>8318</v>
      </c>
      <c r="G48" s="150" t="n">
        <v>7702</v>
      </c>
      <c r="H48" s="150" t="n">
        <v>22610</v>
      </c>
      <c r="I48" s="150" t="n">
        <v>10084</v>
      </c>
      <c r="J48" s="150" t="n">
        <v>36061</v>
      </c>
      <c r="K48" s="150" t="n">
        <v>17872</v>
      </c>
      <c r="L48" s="150" t="n">
        <v>2941</v>
      </c>
      <c r="M48" s="150" t="n">
        <v>1437</v>
      </c>
      <c r="N48" s="150" t="n">
        <v>587</v>
      </c>
      <c r="O48" s="150" t="n">
        <v>474</v>
      </c>
      <c r="P48" s="150" t="n">
        <v>899</v>
      </c>
      <c r="Q48" s="150" t="n">
        <v>436</v>
      </c>
      <c r="R48" s="150" t="n">
        <v>8</v>
      </c>
      <c r="S48" s="150" t="n">
        <v>2</v>
      </c>
    </row>
    <row r="49" customFormat="false" ht="12.75" hidden="false" customHeight="false" outlineLevel="0" collapsed="false">
      <c r="A49" s="178" t="s">
        <v>247</v>
      </c>
      <c r="B49" s="26" t="n">
        <f aca="false">SUM(B50:B59)</f>
        <v>230260</v>
      </c>
      <c r="C49" s="26" t="n">
        <f aca="false">SUM(C50:C59)</f>
        <v>115450</v>
      </c>
      <c r="D49" s="26" t="n">
        <f aca="false">SUM(D50:D59)</f>
        <v>114810</v>
      </c>
      <c r="E49" s="26" t="n">
        <f aca="false">SUM(E50:E59)</f>
        <v>57053</v>
      </c>
      <c r="F49" s="26" t="n">
        <f aca="false">SUM(F50:F59)</f>
        <v>29675</v>
      </c>
      <c r="G49" s="26" t="n">
        <f aca="false">SUM(G50:G59)</f>
        <v>27378</v>
      </c>
      <c r="H49" s="26" t="n">
        <f aca="false">SUM(H50:H59)</f>
        <v>88228</v>
      </c>
      <c r="I49" s="26" t="n">
        <f aca="false">SUM(I50:I59)</f>
        <v>40231</v>
      </c>
      <c r="J49" s="26" t="n">
        <f aca="false">SUM(J50:J59)</f>
        <v>130048</v>
      </c>
      <c r="K49" s="26" t="n">
        <f aca="false">SUM(K50:K59)</f>
        <v>66793</v>
      </c>
      <c r="L49" s="26" t="n">
        <f aca="false">SUM(L50:L59)</f>
        <v>16099</v>
      </c>
      <c r="M49" s="26" t="n">
        <f aca="false">SUM(M50:M59)</f>
        <v>9222</v>
      </c>
      <c r="N49" s="26" t="n">
        <f aca="false">SUM(N50:N59)</f>
        <v>3434</v>
      </c>
      <c r="O49" s="26" t="n">
        <f aca="false">SUM(O50:O59)</f>
        <v>2925</v>
      </c>
      <c r="P49" s="26" t="n">
        <f aca="false">SUM(P50:P59)</f>
        <v>8470</v>
      </c>
      <c r="Q49" s="26" t="n">
        <f aca="false">SUM(Q50:Q59)</f>
        <v>4837</v>
      </c>
      <c r="R49" s="26" t="n">
        <f aca="false">SUM(R50:R59)</f>
        <v>80</v>
      </c>
      <c r="S49" s="26" t="n">
        <f aca="false">SUM(S50:S59)</f>
        <v>24</v>
      </c>
    </row>
    <row r="50" customFormat="false" ht="12.75" hidden="false" customHeight="false" outlineLevel="0" collapsed="false">
      <c r="A50" s="180" t="s">
        <v>248</v>
      </c>
      <c r="B50" s="150" t="n">
        <v>1099</v>
      </c>
      <c r="C50" s="150" t="n">
        <v>455</v>
      </c>
      <c r="D50" s="150" t="n">
        <v>644</v>
      </c>
      <c r="E50" s="150" t="n">
        <v>193</v>
      </c>
      <c r="F50" s="150" t="n">
        <v>91</v>
      </c>
      <c r="G50" s="150" t="n">
        <v>102</v>
      </c>
      <c r="H50" s="150" t="n">
        <v>397</v>
      </c>
      <c r="I50" s="150" t="n">
        <v>214</v>
      </c>
      <c r="J50" s="150" t="n">
        <v>612</v>
      </c>
      <c r="K50" s="150" t="n">
        <v>371</v>
      </c>
      <c r="L50" s="150" t="n">
        <v>210</v>
      </c>
      <c r="M50" s="150" t="n">
        <v>111</v>
      </c>
      <c r="N50" s="150" t="n">
        <v>21</v>
      </c>
      <c r="O50" s="150" t="n">
        <v>18</v>
      </c>
      <c r="P50" s="150" t="n">
        <v>67</v>
      </c>
      <c r="Q50" s="150" t="n">
        <v>40</v>
      </c>
      <c r="R50" s="150" t="n">
        <v>2</v>
      </c>
      <c r="S50" s="150" t="n">
        <v>1</v>
      </c>
    </row>
    <row r="51" customFormat="false" ht="12.75" hidden="false" customHeight="false" outlineLevel="0" collapsed="false">
      <c r="A51" s="180" t="s">
        <v>249</v>
      </c>
      <c r="B51" s="150" t="n">
        <v>113343</v>
      </c>
      <c r="C51" s="150" t="n">
        <v>58833</v>
      </c>
      <c r="D51" s="150" t="n">
        <v>54510</v>
      </c>
      <c r="E51" s="150" t="n">
        <v>29187</v>
      </c>
      <c r="F51" s="150" t="n">
        <v>15237</v>
      </c>
      <c r="G51" s="150" t="n">
        <v>13950</v>
      </c>
      <c r="H51" s="150" t="n">
        <v>43413</v>
      </c>
      <c r="I51" s="150" t="n">
        <v>19466</v>
      </c>
      <c r="J51" s="150" t="n">
        <v>63437</v>
      </c>
      <c r="K51" s="150" t="n">
        <v>30963</v>
      </c>
      <c r="L51" s="150" t="n">
        <v>5311</v>
      </c>
      <c r="M51" s="150" t="n">
        <v>2439</v>
      </c>
      <c r="N51" s="150" t="n">
        <v>1692</v>
      </c>
      <c r="O51" s="150" t="n">
        <v>1418</v>
      </c>
      <c r="P51" s="150" t="n">
        <v>4782</v>
      </c>
      <c r="Q51" s="150" t="n">
        <v>2656</v>
      </c>
      <c r="R51" s="150" t="n">
        <v>19</v>
      </c>
      <c r="S51" s="150" t="n">
        <v>7</v>
      </c>
    </row>
    <row r="52" customFormat="false" ht="12.75" hidden="false" customHeight="false" outlineLevel="0" collapsed="false">
      <c r="A52" s="180" t="s">
        <v>283</v>
      </c>
      <c r="B52" s="150" t="n">
        <v>34558</v>
      </c>
      <c r="C52" s="150" t="n">
        <v>17832</v>
      </c>
      <c r="D52" s="150" t="n">
        <v>16726</v>
      </c>
      <c r="E52" s="150" t="n">
        <v>8075</v>
      </c>
      <c r="F52" s="150" t="n">
        <v>4238</v>
      </c>
      <c r="G52" s="150" t="n">
        <v>3837</v>
      </c>
      <c r="H52" s="150" t="n">
        <v>11631</v>
      </c>
      <c r="I52" s="150" t="n">
        <v>5072</v>
      </c>
      <c r="J52" s="150" t="n">
        <v>20197</v>
      </c>
      <c r="K52" s="150" t="n">
        <v>9826</v>
      </c>
      <c r="L52" s="150" t="n">
        <v>1979</v>
      </c>
      <c r="M52" s="150" t="n">
        <v>834</v>
      </c>
      <c r="N52" s="150" t="n">
        <v>931</v>
      </c>
      <c r="O52" s="150" t="n">
        <v>807</v>
      </c>
      <c r="P52" s="150" t="n">
        <v>1785</v>
      </c>
      <c r="Q52" s="150" t="n">
        <v>1015</v>
      </c>
      <c r="R52" s="150" t="n">
        <v>14</v>
      </c>
      <c r="S52" s="150" t="n">
        <v>6</v>
      </c>
    </row>
    <row r="53" customFormat="false" ht="12.75" hidden="false" customHeight="false" outlineLevel="0" collapsed="false">
      <c r="A53" s="180" t="s">
        <v>251</v>
      </c>
      <c r="B53" s="150" t="n">
        <v>1686</v>
      </c>
      <c r="C53" s="150" t="n">
        <v>877</v>
      </c>
      <c r="D53" s="150" t="n">
        <v>809</v>
      </c>
      <c r="E53" s="150" t="n">
        <v>453</v>
      </c>
      <c r="F53" s="150" t="n">
        <v>214</v>
      </c>
      <c r="G53" s="150" t="n">
        <v>239</v>
      </c>
      <c r="H53" s="150" t="n">
        <v>622</v>
      </c>
      <c r="I53" s="150" t="n">
        <v>305</v>
      </c>
      <c r="J53" s="150" t="n">
        <v>948</v>
      </c>
      <c r="K53" s="150" t="n">
        <v>442</v>
      </c>
      <c r="L53" s="150" t="n">
        <v>156</v>
      </c>
      <c r="M53" s="150" t="n">
        <v>76</v>
      </c>
      <c r="N53" s="150" t="n">
        <v>25</v>
      </c>
      <c r="O53" s="150" t="n">
        <v>21</v>
      </c>
      <c r="P53" s="150" t="n">
        <v>90</v>
      </c>
      <c r="Q53" s="150" t="n">
        <v>41</v>
      </c>
      <c r="R53" s="150" t="n">
        <v>1</v>
      </c>
      <c r="S53" s="150" t="n">
        <v>0</v>
      </c>
    </row>
    <row r="54" customFormat="false" ht="12.75" hidden="false" customHeight="false" outlineLevel="0" collapsed="false">
      <c r="A54" s="180" t="s">
        <v>252</v>
      </c>
      <c r="B54" s="150" t="n">
        <v>63196</v>
      </c>
      <c r="C54" s="150" t="n">
        <v>32830</v>
      </c>
      <c r="D54" s="150" t="n">
        <v>30366</v>
      </c>
      <c r="E54" s="150" t="n">
        <v>18435</v>
      </c>
      <c r="F54" s="150" t="n">
        <v>9528</v>
      </c>
      <c r="G54" s="150" t="n">
        <v>8907</v>
      </c>
      <c r="H54" s="150" t="n">
        <v>25837</v>
      </c>
      <c r="I54" s="150" t="n">
        <v>11703</v>
      </c>
      <c r="J54" s="150" t="n">
        <v>35954</v>
      </c>
      <c r="K54" s="150" t="n">
        <v>17907</v>
      </c>
      <c r="L54" s="150" t="n">
        <v>4484</v>
      </c>
      <c r="M54" s="150" t="n">
        <v>1947</v>
      </c>
      <c r="N54" s="150" t="n">
        <v>539</v>
      </c>
      <c r="O54" s="150" t="n">
        <v>458</v>
      </c>
      <c r="P54" s="150" t="n">
        <v>856</v>
      </c>
      <c r="Q54" s="150" t="n">
        <v>298</v>
      </c>
      <c r="R54" s="150" t="n">
        <v>10</v>
      </c>
      <c r="S54" s="150" t="n">
        <v>0</v>
      </c>
    </row>
    <row r="55" customFormat="false" ht="12.75" hidden="false" customHeight="false" outlineLevel="0" collapsed="false">
      <c r="A55" s="180" t="s">
        <v>253</v>
      </c>
      <c r="B55" s="150" t="n">
        <v>677</v>
      </c>
      <c r="C55" s="150" t="n">
        <v>132</v>
      </c>
      <c r="D55" s="150" t="n">
        <v>545</v>
      </c>
      <c r="E55" s="150" t="n">
        <v>23</v>
      </c>
      <c r="F55" s="150" t="n">
        <v>7</v>
      </c>
      <c r="G55" s="150" t="n">
        <v>16</v>
      </c>
      <c r="H55" s="150" t="n">
        <v>231</v>
      </c>
      <c r="I55" s="150" t="n">
        <v>137</v>
      </c>
      <c r="J55" s="150" t="n">
        <v>417</v>
      </c>
      <c r="K55" s="150" t="n">
        <v>380</v>
      </c>
      <c r="L55" s="150" t="n">
        <v>259</v>
      </c>
      <c r="M55" s="150" t="n">
        <v>249</v>
      </c>
      <c r="N55" s="150" t="n">
        <v>6</v>
      </c>
      <c r="O55" s="150" t="n">
        <v>6</v>
      </c>
      <c r="P55" s="150" t="n">
        <v>23</v>
      </c>
      <c r="Q55" s="150" t="n">
        <v>22</v>
      </c>
      <c r="R55" s="150" t="n">
        <v>0</v>
      </c>
      <c r="S55" s="150" t="n">
        <v>0</v>
      </c>
    </row>
    <row r="56" customFormat="false" ht="12.75" hidden="false" customHeight="false" outlineLevel="0" collapsed="false">
      <c r="A56" s="180" t="s">
        <v>254</v>
      </c>
      <c r="B56" s="150" t="n">
        <v>10106</v>
      </c>
      <c r="C56" s="150" t="n">
        <v>3218</v>
      </c>
      <c r="D56" s="150" t="n">
        <v>6888</v>
      </c>
      <c r="E56" s="150" t="n">
        <v>509</v>
      </c>
      <c r="F56" s="150" t="n">
        <v>257</v>
      </c>
      <c r="G56" s="150" t="n">
        <v>252</v>
      </c>
      <c r="H56" s="150" t="n">
        <v>4239</v>
      </c>
      <c r="I56" s="150" t="n">
        <v>2330</v>
      </c>
      <c r="J56" s="150" t="n">
        <v>5134</v>
      </c>
      <c r="K56" s="150" t="n">
        <v>3943</v>
      </c>
      <c r="L56" s="150" t="n">
        <v>1882</v>
      </c>
      <c r="M56" s="150" t="n">
        <v>1786</v>
      </c>
      <c r="N56" s="150" t="n">
        <v>158</v>
      </c>
      <c r="O56" s="150" t="n">
        <v>136</v>
      </c>
      <c r="P56" s="150" t="n">
        <v>547</v>
      </c>
      <c r="Q56" s="150" t="n">
        <v>470</v>
      </c>
      <c r="R56" s="150" t="n">
        <v>28</v>
      </c>
      <c r="S56" s="150" t="n">
        <v>9</v>
      </c>
    </row>
    <row r="57" customFormat="false" ht="12.75" hidden="false" customHeight="false" outlineLevel="0" collapsed="false">
      <c r="A57" s="180" t="s">
        <v>255</v>
      </c>
      <c r="B57" s="150" t="n">
        <v>4699</v>
      </c>
      <c r="C57" s="150" t="n">
        <v>1048</v>
      </c>
      <c r="D57" s="150" t="n">
        <v>3651</v>
      </c>
      <c r="E57" s="150" t="n">
        <v>147</v>
      </c>
      <c r="F57" s="150" t="n">
        <v>85</v>
      </c>
      <c r="G57" s="150" t="n">
        <v>62</v>
      </c>
      <c r="H57" s="150" t="n">
        <v>1565</v>
      </c>
      <c r="I57" s="150" t="n">
        <v>839</v>
      </c>
      <c r="J57" s="150" t="n">
        <v>2810</v>
      </c>
      <c r="K57" s="150" t="n">
        <v>2508</v>
      </c>
      <c r="L57" s="150" t="n">
        <v>1531</v>
      </c>
      <c r="M57" s="150" t="n">
        <v>1507</v>
      </c>
      <c r="N57" s="150" t="n">
        <v>55</v>
      </c>
      <c r="O57" s="150" t="n">
        <v>54</v>
      </c>
      <c r="P57" s="150" t="n">
        <v>263</v>
      </c>
      <c r="Q57" s="150" t="n">
        <v>249</v>
      </c>
      <c r="R57" s="150" t="n">
        <v>6</v>
      </c>
      <c r="S57" s="150" t="n">
        <v>1</v>
      </c>
    </row>
    <row r="58" customFormat="false" ht="12.75" hidden="false" customHeight="false" outlineLevel="0" collapsed="false">
      <c r="A58" s="180" t="s">
        <v>256</v>
      </c>
      <c r="B58" s="150" t="n">
        <v>857</v>
      </c>
      <c r="C58" s="150" t="n">
        <v>202</v>
      </c>
      <c r="D58" s="150" t="n">
        <v>655</v>
      </c>
      <c r="E58" s="150" t="n">
        <v>20</v>
      </c>
      <c r="F58" s="150" t="n">
        <v>11</v>
      </c>
      <c r="G58" s="150" t="n">
        <v>9</v>
      </c>
      <c r="H58" s="150" t="n">
        <v>272</v>
      </c>
      <c r="I58" s="150" t="n">
        <v>153</v>
      </c>
      <c r="J58" s="150" t="n">
        <v>522</v>
      </c>
      <c r="K58" s="150" t="n">
        <v>449</v>
      </c>
      <c r="L58" s="150" t="n">
        <v>282</v>
      </c>
      <c r="M58" s="150" t="n">
        <v>272</v>
      </c>
      <c r="N58" s="150" t="n">
        <v>7</v>
      </c>
      <c r="O58" s="150" t="n">
        <v>7</v>
      </c>
      <c r="P58" s="150" t="n">
        <v>56</v>
      </c>
      <c r="Q58" s="150" t="n">
        <v>46</v>
      </c>
      <c r="R58" s="150" t="n">
        <v>0</v>
      </c>
      <c r="S58" s="150" t="n">
        <v>0</v>
      </c>
    </row>
    <row r="59" customFormat="false" ht="12.75" hidden="false" customHeight="false" outlineLevel="0" collapsed="false">
      <c r="A59" s="180" t="s">
        <v>257</v>
      </c>
      <c r="B59" s="150" t="n">
        <v>39</v>
      </c>
      <c r="C59" s="150" t="n">
        <v>23</v>
      </c>
      <c r="D59" s="150" t="n">
        <v>16</v>
      </c>
      <c r="E59" s="150" t="n">
        <v>11</v>
      </c>
      <c r="F59" s="150" t="n">
        <v>7</v>
      </c>
      <c r="G59" s="150" t="n">
        <v>4</v>
      </c>
      <c r="H59" s="150" t="n">
        <v>21</v>
      </c>
      <c r="I59" s="150" t="n">
        <v>12</v>
      </c>
      <c r="J59" s="150" t="n">
        <v>17</v>
      </c>
      <c r="K59" s="150" t="n">
        <v>4</v>
      </c>
      <c r="L59" s="150" t="n">
        <v>5</v>
      </c>
      <c r="M59" s="150" t="n">
        <v>1</v>
      </c>
      <c r="N59" s="150" t="n">
        <v>0</v>
      </c>
      <c r="O59" s="150" t="n">
        <v>0</v>
      </c>
      <c r="P59" s="150" t="n">
        <v>1</v>
      </c>
      <c r="Q59" s="150" t="n">
        <v>0</v>
      </c>
      <c r="R59" s="150" t="n">
        <v>0</v>
      </c>
      <c r="S59" s="150" t="n">
        <v>0</v>
      </c>
    </row>
    <row r="60" customFormat="false" ht="12.75" hidden="false" customHeight="false" outlineLevel="0" collapsed="false">
      <c r="A60" s="178" t="s">
        <v>263</v>
      </c>
      <c r="B60" s="26" t="n">
        <v>56724</v>
      </c>
      <c r="C60" s="26" t="n">
        <v>30684</v>
      </c>
      <c r="D60" s="26" t="n">
        <v>26040</v>
      </c>
      <c r="E60" s="26" t="n">
        <v>8527</v>
      </c>
      <c r="F60" s="26" t="n">
        <v>4293</v>
      </c>
      <c r="G60" s="26" t="n">
        <v>4234</v>
      </c>
      <c r="H60" s="26" t="n">
        <v>23752</v>
      </c>
      <c r="I60" s="26" t="n">
        <v>10602</v>
      </c>
      <c r="J60" s="26" t="n">
        <v>27608</v>
      </c>
      <c r="K60" s="26" t="n">
        <v>13054</v>
      </c>
      <c r="L60" s="26" t="n">
        <v>12577</v>
      </c>
      <c r="M60" s="26" t="n">
        <v>5509</v>
      </c>
      <c r="N60" s="26" t="n">
        <v>721</v>
      </c>
      <c r="O60" s="26" t="n">
        <v>569</v>
      </c>
      <c r="P60" s="26" t="n">
        <v>4491</v>
      </c>
      <c r="Q60" s="26" t="n">
        <v>1792</v>
      </c>
      <c r="R60" s="26" t="n">
        <v>152</v>
      </c>
      <c r="S60" s="26" t="n">
        <v>23</v>
      </c>
    </row>
    <row r="61" customFormat="false" ht="12.75" hidden="false" customHeight="false" outlineLevel="0" collapsed="false">
      <c r="A61" s="178" t="s">
        <v>264</v>
      </c>
      <c r="B61" s="26" t="n">
        <v>69837</v>
      </c>
      <c r="C61" s="26" t="n">
        <v>27939</v>
      </c>
      <c r="D61" s="26" t="n">
        <v>41898</v>
      </c>
      <c r="E61" s="26" t="n">
        <v>4076</v>
      </c>
      <c r="F61" s="26" t="n">
        <v>2155</v>
      </c>
      <c r="G61" s="26" t="n">
        <v>1921</v>
      </c>
      <c r="H61" s="26" t="n">
        <v>25213</v>
      </c>
      <c r="I61" s="26" t="n">
        <v>12716</v>
      </c>
      <c r="J61" s="26" t="n">
        <v>37819</v>
      </c>
      <c r="K61" s="26" t="n">
        <v>25097</v>
      </c>
      <c r="L61" s="26" t="n">
        <v>16727</v>
      </c>
      <c r="M61" s="26" t="n">
        <v>11824</v>
      </c>
      <c r="N61" s="26" t="n">
        <v>741</v>
      </c>
      <c r="O61" s="26" t="n">
        <v>648</v>
      </c>
      <c r="P61" s="26" t="n">
        <v>5304</v>
      </c>
      <c r="Q61" s="26" t="n">
        <v>3307</v>
      </c>
      <c r="R61" s="26" t="n">
        <v>760</v>
      </c>
      <c r="S61" s="26" t="n">
        <v>130</v>
      </c>
    </row>
    <row r="62" customFormat="false" ht="12.75" hidden="false" customHeight="false" outlineLevel="0" collapsed="false">
      <c r="A62" s="178" t="s">
        <v>265</v>
      </c>
      <c r="B62" s="26" t="n">
        <v>23185</v>
      </c>
      <c r="C62" s="26" t="n">
        <v>11543</v>
      </c>
      <c r="D62" s="26" t="n">
        <v>11642</v>
      </c>
      <c r="E62" s="26" t="n">
        <v>1517</v>
      </c>
      <c r="F62" s="26" t="n">
        <v>808</v>
      </c>
      <c r="G62" s="26" t="n">
        <v>709</v>
      </c>
      <c r="H62" s="26" t="n">
        <v>10214</v>
      </c>
      <c r="I62" s="26" t="n">
        <v>5131</v>
      </c>
      <c r="J62" s="26" t="n">
        <v>11464</v>
      </c>
      <c r="K62" s="26" t="n">
        <v>5746</v>
      </c>
      <c r="L62" s="26" t="n">
        <v>2881</v>
      </c>
      <c r="M62" s="26" t="n">
        <v>1416</v>
      </c>
      <c r="N62" s="26" t="n">
        <v>228</v>
      </c>
      <c r="O62" s="26" t="n">
        <v>180</v>
      </c>
      <c r="P62" s="26" t="n">
        <v>1109</v>
      </c>
      <c r="Q62" s="26" t="n">
        <v>535</v>
      </c>
      <c r="R62" s="26" t="n">
        <v>170</v>
      </c>
      <c r="S62" s="26" t="n">
        <v>50</v>
      </c>
    </row>
    <row r="63" customFormat="false" ht="12.75" hidden="false" customHeight="false" outlineLevel="0" collapsed="false">
      <c r="A63" s="178" t="s">
        <v>266</v>
      </c>
      <c r="B63" s="26" t="n">
        <v>11951</v>
      </c>
      <c r="C63" s="26" t="n">
        <v>4601</v>
      </c>
      <c r="D63" s="26" t="n">
        <v>7350</v>
      </c>
      <c r="E63" s="26" t="n">
        <v>701</v>
      </c>
      <c r="F63" s="26" t="n">
        <v>332</v>
      </c>
      <c r="G63" s="26" t="n">
        <v>369</v>
      </c>
      <c r="H63" s="26" t="n">
        <v>4016</v>
      </c>
      <c r="I63" s="26" t="n">
        <v>2110</v>
      </c>
      <c r="J63" s="26" t="n">
        <v>6483</v>
      </c>
      <c r="K63" s="26" t="n">
        <v>4338</v>
      </c>
      <c r="L63" s="26" t="n">
        <v>3811</v>
      </c>
      <c r="M63" s="26" t="n">
        <v>2532</v>
      </c>
      <c r="N63" s="26" t="n">
        <v>143</v>
      </c>
      <c r="O63" s="26" t="n">
        <v>132</v>
      </c>
      <c r="P63" s="26" t="n">
        <v>1223</v>
      </c>
      <c r="Q63" s="26" t="n">
        <v>764</v>
      </c>
      <c r="R63" s="26" t="n">
        <v>86</v>
      </c>
      <c r="S63" s="26" t="n">
        <v>6</v>
      </c>
    </row>
    <row r="64" customFormat="false" ht="12.75" hidden="false" customHeight="false" outlineLevel="0" collapsed="false">
      <c r="A64" s="178" t="s">
        <v>267</v>
      </c>
      <c r="B64" s="26" t="n">
        <v>34701</v>
      </c>
      <c r="C64" s="26" t="n">
        <v>11795</v>
      </c>
      <c r="D64" s="26" t="n">
        <v>22906</v>
      </c>
      <c r="E64" s="26" t="n">
        <v>1858</v>
      </c>
      <c r="F64" s="26" t="n">
        <v>1015</v>
      </c>
      <c r="G64" s="26" t="n">
        <v>843</v>
      </c>
      <c r="H64" s="26" t="n">
        <v>10983</v>
      </c>
      <c r="I64" s="26" t="n">
        <v>5475</v>
      </c>
      <c r="J64" s="26" t="n">
        <v>19872</v>
      </c>
      <c r="K64" s="26" t="n">
        <v>15013</v>
      </c>
      <c r="L64" s="26" t="n">
        <v>10035</v>
      </c>
      <c r="M64" s="26" t="n">
        <v>7876</v>
      </c>
      <c r="N64" s="26" t="n">
        <v>370</v>
      </c>
      <c r="O64" s="26" t="n">
        <v>336</v>
      </c>
      <c r="P64" s="26" t="n">
        <v>2972</v>
      </c>
      <c r="Q64" s="26" t="n">
        <v>2008</v>
      </c>
      <c r="R64" s="26" t="n">
        <v>504</v>
      </c>
      <c r="S64" s="26" t="n">
        <v>74</v>
      </c>
    </row>
    <row r="65" customFormat="false" ht="12.75" hidden="false" customHeight="false" outlineLevel="0" collapsed="false">
      <c r="A65" s="178" t="s">
        <v>268</v>
      </c>
      <c r="B65" s="26" t="n">
        <v>93275</v>
      </c>
      <c r="C65" s="26" t="n">
        <v>43485</v>
      </c>
      <c r="D65" s="26" t="n">
        <v>49790</v>
      </c>
      <c r="E65" s="26" t="n">
        <v>15526</v>
      </c>
      <c r="F65" s="26" t="n">
        <v>7983</v>
      </c>
      <c r="G65" s="26" t="n">
        <v>7543</v>
      </c>
      <c r="H65" s="26" t="n">
        <v>37819</v>
      </c>
      <c r="I65" s="26" t="n">
        <v>17349</v>
      </c>
      <c r="J65" s="26" t="n">
        <v>49855</v>
      </c>
      <c r="K65" s="26" t="n">
        <v>29354</v>
      </c>
      <c r="L65" s="26" t="n">
        <v>14429</v>
      </c>
      <c r="M65" s="26" t="n">
        <v>11130</v>
      </c>
      <c r="N65" s="26" t="n">
        <v>1210</v>
      </c>
      <c r="O65" s="26" t="n">
        <v>1019</v>
      </c>
      <c r="P65" s="26" t="n">
        <v>3984</v>
      </c>
      <c r="Q65" s="26" t="n">
        <v>2037</v>
      </c>
      <c r="R65" s="26" t="n">
        <v>407</v>
      </c>
      <c r="S65" s="26" t="n">
        <v>31</v>
      </c>
    </row>
    <row r="66" customFormat="false" ht="12.75" hidden="false" customHeight="false" outlineLevel="0" collapsed="false">
      <c r="A66" s="178" t="s">
        <v>269</v>
      </c>
      <c r="B66" s="26" t="n">
        <v>3479</v>
      </c>
      <c r="C66" s="26" t="n">
        <v>1831</v>
      </c>
      <c r="D66" s="26" t="n">
        <v>1648</v>
      </c>
      <c r="E66" s="26" t="n">
        <v>245</v>
      </c>
      <c r="F66" s="26" t="n">
        <v>124</v>
      </c>
      <c r="G66" s="26" t="n">
        <v>121</v>
      </c>
      <c r="H66" s="26" t="n">
        <v>1332</v>
      </c>
      <c r="I66" s="26" t="n">
        <v>632</v>
      </c>
      <c r="J66" s="26" t="n">
        <v>1957</v>
      </c>
      <c r="K66" s="26" t="n">
        <v>934</v>
      </c>
      <c r="L66" s="26" t="n">
        <v>636</v>
      </c>
      <c r="M66" s="26" t="n">
        <v>282</v>
      </c>
      <c r="N66" s="26" t="n">
        <v>24</v>
      </c>
      <c r="O66" s="26" t="n">
        <v>20</v>
      </c>
      <c r="P66" s="26" t="n">
        <v>147</v>
      </c>
      <c r="Q66" s="26" t="n">
        <v>61</v>
      </c>
      <c r="R66" s="26" t="n">
        <v>19</v>
      </c>
      <c r="S66" s="26" t="n">
        <v>1</v>
      </c>
    </row>
    <row r="67" customFormat="false" ht="12.75" hidden="false" customHeight="false" outlineLevel="0" collapsed="false">
      <c r="A67" s="181" t="s">
        <v>270</v>
      </c>
      <c r="B67" s="129" t="n">
        <v>479</v>
      </c>
      <c r="C67" s="129" t="n">
        <v>271</v>
      </c>
      <c r="D67" s="129" t="n">
        <v>208</v>
      </c>
      <c r="E67" s="129" t="n">
        <v>174</v>
      </c>
      <c r="F67" s="129" t="n">
        <v>90</v>
      </c>
      <c r="G67" s="129" t="n">
        <v>84</v>
      </c>
      <c r="H67" s="129" t="n">
        <v>306</v>
      </c>
      <c r="I67" s="129" t="n">
        <v>128</v>
      </c>
      <c r="J67" s="129" t="n">
        <v>135</v>
      </c>
      <c r="K67" s="129" t="n">
        <v>59</v>
      </c>
      <c r="L67" s="129" t="n">
        <v>26</v>
      </c>
      <c r="M67" s="129" t="n">
        <v>13</v>
      </c>
      <c r="N67" s="129" t="n">
        <v>16</v>
      </c>
      <c r="O67" s="129" t="n">
        <v>12</v>
      </c>
      <c r="P67" s="129" t="n">
        <v>20</v>
      </c>
      <c r="Q67" s="129" t="n">
        <v>8</v>
      </c>
      <c r="R67" s="129" t="n">
        <v>2</v>
      </c>
      <c r="S67" s="129" t="n">
        <v>1</v>
      </c>
    </row>
    <row r="68" customFormat="false" ht="12.75" hidden="false" customHeight="false" outlineLevel="0" collapsed="false">
      <c r="A68" s="182" t="s">
        <v>284</v>
      </c>
      <c r="B68" s="183"/>
      <c r="C68" s="183"/>
      <c r="D68" s="182"/>
      <c r="E68" s="183"/>
      <c r="F68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34" t="s">
        <v>285</v>
      </c>
      <c r="B1" s="184"/>
      <c r="C1" s="184"/>
      <c r="D1" s="184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34" t="s">
        <v>286</v>
      </c>
      <c r="B2" s="184"/>
      <c r="C2" s="184"/>
      <c r="D2" s="184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" t="s">
        <v>73</v>
      </c>
      <c r="B3" s="35"/>
      <c r="C3" s="35"/>
      <c r="D3" s="184"/>
      <c r="E3" s="35"/>
      <c r="F3" s="35"/>
      <c r="G3" s="35"/>
      <c r="H3" s="35"/>
      <c r="I3" s="35"/>
      <c r="J3" s="35"/>
    </row>
    <row r="4" customFormat="false" ht="14.25" hidden="false" customHeight="false" outlineLevel="0" collapsed="false">
      <c r="A4" s="37" t="s">
        <v>287</v>
      </c>
      <c r="B4" s="38"/>
      <c r="C4" s="38"/>
      <c r="D4" s="185"/>
      <c r="E4" s="38"/>
      <c r="F4" s="38"/>
      <c r="G4" s="38"/>
      <c r="H4" s="38"/>
      <c r="I4" s="38"/>
      <c r="J4" s="38"/>
      <c r="P4" s="35"/>
      <c r="Q4" s="35"/>
      <c r="R4" s="35"/>
      <c r="S4" s="36" t="s">
        <v>288</v>
      </c>
      <c r="T4" s="36"/>
    </row>
    <row r="6" customFormat="false" ht="12.75" hidden="false" customHeight="false" outlineLevel="0" collapsed="false">
      <c r="A6" s="186" t="s">
        <v>289</v>
      </c>
      <c r="B6" s="187" t="s">
        <v>290</v>
      </c>
      <c r="C6" s="187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89"/>
      <c r="P6" s="188"/>
      <c r="Q6" s="188"/>
      <c r="R6" s="190"/>
      <c r="S6" s="191"/>
    </row>
    <row r="7" customFormat="false" ht="12.75" hidden="false" customHeight="false" outlineLevel="0" collapsed="false">
      <c r="A7" s="192" t="s">
        <v>291</v>
      </c>
      <c r="B7" s="193" t="s">
        <v>79</v>
      </c>
      <c r="C7" s="193" t="s">
        <v>292</v>
      </c>
      <c r="D7" s="194" t="s">
        <v>293</v>
      </c>
      <c r="E7" s="194" t="s">
        <v>294</v>
      </c>
      <c r="F7" s="194" t="s">
        <v>295</v>
      </c>
      <c r="G7" s="194" t="s">
        <v>296</v>
      </c>
      <c r="H7" s="194" t="s">
        <v>297</v>
      </c>
      <c r="I7" s="194" t="s">
        <v>298</v>
      </c>
      <c r="J7" s="194" t="s">
        <v>299</v>
      </c>
      <c r="K7" s="194" t="s">
        <v>300</v>
      </c>
      <c r="L7" s="194" t="s">
        <v>301</v>
      </c>
      <c r="M7" s="194" t="s">
        <v>302</v>
      </c>
      <c r="N7" s="194" t="s">
        <v>303</v>
      </c>
      <c r="O7" s="194" t="s">
        <v>304</v>
      </c>
      <c r="P7" s="194" t="s">
        <v>305</v>
      </c>
      <c r="Q7" s="194" t="s">
        <v>306</v>
      </c>
      <c r="R7" s="194" t="s">
        <v>307</v>
      </c>
      <c r="S7" s="194" t="s">
        <v>308</v>
      </c>
    </row>
    <row r="8" customFormat="false" ht="12.75" hidden="false" customHeight="false" outlineLevel="0" collapsed="false">
      <c r="A8" s="195" t="s">
        <v>178</v>
      </c>
      <c r="B8" s="195" t="n">
        <v>1720393</v>
      </c>
      <c r="C8" s="195" t="n">
        <v>131669</v>
      </c>
      <c r="D8" s="195" t="n">
        <v>108335</v>
      </c>
      <c r="E8" s="195" t="n">
        <v>50422</v>
      </c>
      <c r="F8" s="195" t="n">
        <v>32023</v>
      </c>
      <c r="G8" s="195" t="n">
        <v>51956</v>
      </c>
      <c r="H8" s="195" t="n">
        <v>87843</v>
      </c>
      <c r="I8" s="195" t="n">
        <v>166649</v>
      </c>
      <c r="J8" s="195" t="n">
        <v>193684</v>
      </c>
      <c r="K8" s="195" t="n">
        <v>181424</v>
      </c>
      <c r="L8" s="195" t="n">
        <v>172210</v>
      </c>
      <c r="M8" s="195" t="n">
        <v>152287</v>
      </c>
      <c r="N8" s="195" t="n">
        <v>112465</v>
      </c>
      <c r="O8" s="195" t="n">
        <v>80764</v>
      </c>
      <c r="P8" s="195" t="n">
        <v>63232</v>
      </c>
      <c r="Q8" s="195" t="n">
        <v>47517</v>
      </c>
      <c r="R8" s="195" t="n">
        <v>64948</v>
      </c>
      <c r="S8" s="195" t="n">
        <v>22965</v>
      </c>
    </row>
    <row r="9" customFormat="false" ht="12.75" hidden="false" customHeight="false" outlineLevel="0" collapsed="false">
      <c r="A9" s="196" t="s">
        <v>309</v>
      </c>
      <c r="B9" s="196" t="n">
        <v>913574</v>
      </c>
      <c r="C9" s="196" t="n">
        <v>67710</v>
      </c>
      <c r="D9" s="196" t="n">
        <v>55550</v>
      </c>
      <c r="E9" s="196" t="n">
        <v>26068</v>
      </c>
      <c r="F9" s="196" t="n">
        <v>16872</v>
      </c>
      <c r="G9" s="196" t="n">
        <v>27099</v>
      </c>
      <c r="H9" s="196" t="n">
        <v>44960</v>
      </c>
      <c r="I9" s="196" t="n">
        <v>85154</v>
      </c>
      <c r="J9" s="196" t="n">
        <v>99107</v>
      </c>
      <c r="K9" s="196" t="n">
        <v>93660</v>
      </c>
      <c r="L9" s="196" t="n">
        <v>91774</v>
      </c>
      <c r="M9" s="196" t="n">
        <v>85652</v>
      </c>
      <c r="N9" s="196" t="n">
        <v>65130</v>
      </c>
      <c r="O9" s="196" t="n">
        <v>46641</v>
      </c>
      <c r="P9" s="196" t="n">
        <v>36592</v>
      </c>
      <c r="Q9" s="196" t="n">
        <v>26980</v>
      </c>
      <c r="R9" s="196" t="n">
        <v>34887</v>
      </c>
      <c r="S9" s="196" t="n">
        <v>9738</v>
      </c>
    </row>
    <row r="10" customFormat="false" ht="12.75" hidden="false" customHeight="false" outlineLevel="0" collapsed="false">
      <c r="A10" s="196" t="s">
        <v>310</v>
      </c>
      <c r="B10" s="196" t="n">
        <v>806819</v>
      </c>
      <c r="C10" s="196" t="n">
        <v>63959</v>
      </c>
      <c r="D10" s="196" t="n">
        <v>52785</v>
      </c>
      <c r="E10" s="196" t="n">
        <v>24354</v>
      </c>
      <c r="F10" s="196" t="n">
        <v>15151</v>
      </c>
      <c r="G10" s="196" t="n">
        <v>24857</v>
      </c>
      <c r="H10" s="196" t="n">
        <v>42883</v>
      </c>
      <c r="I10" s="196" t="n">
        <v>81495</v>
      </c>
      <c r="J10" s="196" t="n">
        <v>94577</v>
      </c>
      <c r="K10" s="196" t="n">
        <v>87764</v>
      </c>
      <c r="L10" s="196" t="n">
        <v>80436</v>
      </c>
      <c r="M10" s="196" t="n">
        <v>66635</v>
      </c>
      <c r="N10" s="196" t="n">
        <v>47335</v>
      </c>
      <c r="O10" s="196" t="n">
        <v>34123</v>
      </c>
      <c r="P10" s="196" t="n">
        <v>26640</v>
      </c>
      <c r="Q10" s="196" t="n">
        <v>20537</v>
      </c>
      <c r="R10" s="196" t="n">
        <v>30061</v>
      </c>
      <c r="S10" s="196" t="n">
        <v>13227</v>
      </c>
    </row>
    <row r="11" customFormat="false" ht="12.75" hidden="false" customHeight="false" outlineLevel="0" collapsed="false">
      <c r="A11" s="196" t="s">
        <v>311</v>
      </c>
      <c r="B11" s="196" t="n">
        <v>1496599</v>
      </c>
      <c r="C11" s="196" t="n">
        <v>112643</v>
      </c>
      <c r="D11" s="196" t="n">
        <v>92221</v>
      </c>
      <c r="E11" s="196" t="n">
        <v>43476</v>
      </c>
      <c r="F11" s="196" t="n">
        <v>27565</v>
      </c>
      <c r="G11" s="196" t="n">
        <v>44401</v>
      </c>
      <c r="H11" s="196" t="n">
        <v>74964</v>
      </c>
      <c r="I11" s="196" t="n">
        <v>140579</v>
      </c>
      <c r="J11" s="196" t="n">
        <v>160483</v>
      </c>
      <c r="K11" s="196" t="n">
        <v>150922</v>
      </c>
      <c r="L11" s="196" t="n">
        <v>147359</v>
      </c>
      <c r="M11" s="196" t="n">
        <v>135292</v>
      </c>
      <c r="N11" s="196" t="n">
        <v>101959</v>
      </c>
      <c r="O11" s="196" t="n">
        <v>74673</v>
      </c>
      <c r="P11" s="196" t="n">
        <v>59628</v>
      </c>
      <c r="Q11" s="196" t="n">
        <v>45737</v>
      </c>
      <c r="R11" s="196" t="n">
        <v>62913</v>
      </c>
      <c r="S11" s="196" t="n">
        <v>21784</v>
      </c>
    </row>
    <row r="12" customFormat="false" ht="12.75" hidden="false" customHeight="false" outlineLevel="0" collapsed="false">
      <c r="A12" s="196" t="s">
        <v>309</v>
      </c>
      <c r="B12" s="196" t="n">
        <v>809364</v>
      </c>
      <c r="C12" s="196" t="n">
        <v>58094</v>
      </c>
      <c r="D12" s="196" t="n">
        <v>47484</v>
      </c>
      <c r="E12" s="196" t="n">
        <v>22571</v>
      </c>
      <c r="F12" s="196" t="n">
        <v>14637</v>
      </c>
      <c r="G12" s="196" t="n">
        <v>23490</v>
      </c>
      <c r="H12" s="196" t="n">
        <v>39014</v>
      </c>
      <c r="I12" s="196" t="n">
        <v>73888</v>
      </c>
      <c r="J12" s="196" t="n">
        <v>85197</v>
      </c>
      <c r="K12" s="196" t="n">
        <v>80789</v>
      </c>
      <c r="L12" s="196" t="n">
        <v>80500</v>
      </c>
      <c r="M12" s="196" t="n">
        <v>77430</v>
      </c>
      <c r="N12" s="196" t="n">
        <v>59403</v>
      </c>
      <c r="O12" s="196" t="n">
        <v>43258</v>
      </c>
      <c r="P12" s="196" t="n">
        <v>34548</v>
      </c>
      <c r="Q12" s="196" t="n">
        <v>26011</v>
      </c>
      <c r="R12" s="196" t="n">
        <v>33851</v>
      </c>
      <c r="S12" s="196" t="n">
        <v>9199</v>
      </c>
    </row>
    <row r="13" customFormat="false" ht="12.75" hidden="false" customHeight="false" outlineLevel="0" collapsed="false">
      <c r="A13" s="196" t="s">
        <v>310</v>
      </c>
      <c r="B13" s="196" t="n">
        <v>687235</v>
      </c>
      <c r="C13" s="196" t="n">
        <v>54549</v>
      </c>
      <c r="D13" s="196" t="n">
        <v>44737</v>
      </c>
      <c r="E13" s="196" t="n">
        <v>20905</v>
      </c>
      <c r="F13" s="196" t="n">
        <v>12928</v>
      </c>
      <c r="G13" s="196" t="n">
        <v>20911</v>
      </c>
      <c r="H13" s="196" t="n">
        <v>35950</v>
      </c>
      <c r="I13" s="196" t="n">
        <v>66691</v>
      </c>
      <c r="J13" s="196" t="n">
        <v>75286</v>
      </c>
      <c r="K13" s="196" t="n">
        <v>70133</v>
      </c>
      <c r="L13" s="196" t="n">
        <v>66859</v>
      </c>
      <c r="M13" s="196" t="n">
        <v>57862</v>
      </c>
      <c r="N13" s="196" t="n">
        <v>42556</v>
      </c>
      <c r="O13" s="196" t="n">
        <v>31415</v>
      </c>
      <c r="P13" s="196" t="n">
        <v>25080</v>
      </c>
      <c r="Q13" s="196" t="n">
        <v>19726</v>
      </c>
      <c r="R13" s="196" t="n">
        <v>29062</v>
      </c>
      <c r="S13" s="196" t="n">
        <v>12585</v>
      </c>
    </row>
    <row r="14" customFormat="false" ht="12.75" hidden="false" customHeight="false" outlineLevel="0" collapsed="false">
      <c r="A14" s="196" t="s">
        <v>312</v>
      </c>
      <c r="B14" s="196" t="n">
        <v>1101760</v>
      </c>
      <c r="C14" s="196" t="n">
        <v>73168</v>
      </c>
      <c r="D14" s="196" t="n">
        <v>58538</v>
      </c>
      <c r="E14" s="196" t="n">
        <v>26946</v>
      </c>
      <c r="F14" s="196" t="n">
        <v>16385</v>
      </c>
      <c r="G14" s="196" t="n">
        <v>26595</v>
      </c>
      <c r="H14" s="196" t="n">
        <v>47338</v>
      </c>
      <c r="I14" s="196" t="n">
        <v>97393</v>
      </c>
      <c r="J14" s="196" t="n">
        <v>120241</v>
      </c>
      <c r="K14" s="196" t="n">
        <v>118779</v>
      </c>
      <c r="L14" s="196" t="n">
        <v>119467</v>
      </c>
      <c r="M14" s="196" t="n">
        <v>104955</v>
      </c>
      <c r="N14" s="196" t="n">
        <v>74296</v>
      </c>
      <c r="O14" s="196" t="n">
        <v>52722</v>
      </c>
      <c r="P14" s="196" t="n">
        <v>46572</v>
      </c>
      <c r="Q14" s="196" t="n">
        <v>39664</v>
      </c>
      <c r="R14" s="196" t="n">
        <v>57945</v>
      </c>
      <c r="S14" s="196" t="n">
        <v>20756</v>
      </c>
    </row>
    <row r="15" customFormat="false" ht="12.75" hidden="false" customHeight="false" outlineLevel="0" collapsed="false">
      <c r="A15" s="196" t="s">
        <v>309</v>
      </c>
      <c r="B15" s="196" t="n">
        <v>607864</v>
      </c>
      <c r="C15" s="196" t="n">
        <v>37781</v>
      </c>
      <c r="D15" s="196" t="n">
        <v>30243</v>
      </c>
      <c r="E15" s="196" t="n">
        <v>13981</v>
      </c>
      <c r="F15" s="196" t="n">
        <v>8723</v>
      </c>
      <c r="G15" s="196" t="n">
        <v>14417</v>
      </c>
      <c r="H15" s="196" t="n">
        <v>25414</v>
      </c>
      <c r="I15" s="196" t="n">
        <v>51610</v>
      </c>
      <c r="J15" s="196" t="n">
        <v>64482</v>
      </c>
      <c r="K15" s="196" t="n">
        <v>65223</v>
      </c>
      <c r="L15" s="196" t="n">
        <v>67430</v>
      </c>
      <c r="M15" s="196" t="n">
        <v>62193</v>
      </c>
      <c r="N15" s="196" t="n">
        <v>44819</v>
      </c>
      <c r="O15" s="196" t="n">
        <v>31331</v>
      </c>
      <c r="P15" s="196" t="n">
        <v>27263</v>
      </c>
      <c r="Q15" s="196" t="n">
        <v>22676</v>
      </c>
      <c r="R15" s="196" t="n">
        <v>31412</v>
      </c>
      <c r="S15" s="196" t="n">
        <v>8866</v>
      </c>
    </row>
    <row r="16" customFormat="false" ht="12.75" hidden="false" customHeight="false" outlineLevel="0" collapsed="false">
      <c r="A16" s="196" t="s">
        <v>310</v>
      </c>
      <c r="B16" s="196" t="n">
        <v>493896</v>
      </c>
      <c r="C16" s="196" t="n">
        <v>35387</v>
      </c>
      <c r="D16" s="196" t="n">
        <v>28295</v>
      </c>
      <c r="E16" s="196" t="n">
        <v>12965</v>
      </c>
      <c r="F16" s="196" t="n">
        <v>7662</v>
      </c>
      <c r="G16" s="196" t="n">
        <v>12178</v>
      </c>
      <c r="H16" s="196" t="n">
        <v>21924</v>
      </c>
      <c r="I16" s="196" t="n">
        <v>45783</v>
      </c>
      <c r="J16" s="196" t="n">
        <v>55759</v>
      </c>
      <c r="K16" s="196" t="n">
        <v>53556</v>
      </c>
      <c r="L16" s="196" t="n">
        <v>52037</v>
      </c>
      <c r="M16" s="196" t="n">
        <v>42762</v>
      </c>
      <c r="N16" s="196" t="n">
        <v>29477</v>
      </c>
      <c r="O16" s="196" t="n">
        <v>21391</v>
      </c>
      <c r="P16" s="196" t="n">
        <v>19309</v>
      </c>
      <c r="Q16" s="196" t="n">
        <v>16988</v>
      </c>
      <c r="R16" s="196" t="n">
        <v>26533</v>
      </c>
      <c r="S16" s="196" t="n">
        <v>11890</v>
      </c>
    </row>
    <row r="17" customFormat="false" ht="12.75" hidden="false" customHeight="false" outlineLevel="0" collapsed="false">
      <c r="A17" s="196" t="s">
        <v>211</v>
      </c>
      <c r="B17" s="196" t="n">
        <v>1098155</v>
      </c>
      <c r="C17" s="196" t="n">
        <v>72944</v>
      </c>
      <c r="D17" s="196" t="n">
        <v>58394</v>
      </c>
      <c r="E17" s="196" t="n">
        <v>26889</v>
      </c>
      <c r="F17" s="196" t="n">
        <v>16338</v>
      </c>
      <c r="G17" s="196" t="n">
        <v>26510</v>
      </c>
      <c r="H17" s="196" t="n">
        <v>47141</v>
      </c>
      <c r="I17" s="196" t="n">
        <v>97061</v>
      </c>
      <c r="J17" s="196" t="n">
        <v>119880</v>
      </c>
      <c r="K17" s="196" t="n">
        <v>118358</v>
      </c>
      <c r="L17" s="196" t="n">
        <v>119095</v>
      </c>
      <c r="M17" s="196" t="n">
        <v>104617</v>
      </c>
      <c r="N17" s="196" t="n">
        <v>74066</v>
      </c>
      <c r="O17" s="196" t="n">
        <v>52542</v>
      </c>
      <c r="P17" s="196" t="n">
        <v>46390</v>
      </c>
      <c r="Q17" s="196" t="n">
        <v>39513</v>
      </c>
      <c r="R17" s="196" t="n">
        <v>57757</v>
      </c>
      <c r="S17" s="196" t="n">
        <v>20660</v>
      </c>
    </row>
    <row r="18" customFormat="false" ht="12.75" hidden="false" customHeight="false" outlineLevel="0" collapsed="false">
      <c r="A18" s="196" t="s">
        <v>309</v>
      </c>
      <c r="B18" s="196" t="n">
        <v>605977</v>
      </c>
      <c r="C18" s="196" t="n">
        <v>37672</v>
      </c>
      <c r="D18" s="196" t="n">
        <v>30166</v>
      </c>
      <c r="E18" s="196" t="n">
        <v>13956</v>
      </c>
      <c r="F18" s="196" t="n">
        <v>8695</v>
      </c>
      <c r="G18" s="196" t="n">
        <v>14390</v>
      </c>
      <c r="H18" s="196" t="n">
        <v>25312</v>
      </c>
      <c r="I18" s="196" t="n">
        <v>51445</v>
      </c>
      <c r="J18" s="196" t="n">
        <v>64336</v>
      </c>
      <c r="K18" s="196" t="n">
        <v>65018</v>
      </c>
      <c r="L18" s="196" t="n">
        <v>67259</v>
      </c>
      <c r="M18" s="196" t="n">
        <v>61992</v>
      </c>
      <c r="N18" s="196" t="n">
        <v>44681</v>
      </c>
      <c r="O18" s="196" t="n">
        <v>31220</v>
      </c>
      <c r="P18" s="196" t="n">
        <v>27146</v>
      </c>
      <c r="Q18" s="196" t="n">
        <v>22583</v>
      </c>
      <c r="R18" s="196" t="n">
        <v>31298</v>
      </c>
      <c r="S18" s="196" t="n">
        <v>8808</v>
      </c>
    </row>
    <row r="19" customFormat="false" ht="12.75" hidden="false" customHeight="false" outlineLevel="0" collapsed="false">
      <c r="A19" s="196" t="s">
        <v>310</v>
      </c>
      <c r="B19" s="196" t="n">
        <v>492178</v>
      </c>
      <c r="C19" s="196" t="n">
        <v>35272</v>
      </c>
      <c r="D19" s="196" t="n">
        <v>28228</v>
      </c>
      <c r="E19" s="196" t="n">
        <v>12933</v>
      </c>
      <c r="F19" s="196" t="n">
        <v>7643</v>
      </c>
      <c r="G19" s="196" t="n">
        <v>12120</v>
      </c>
      <c r="H19" s="196" t="n">
        <v>21829</v>
      </c>
      <c r="I19" s="196" t="n">
        <v>45616</v>
      </c>
      <c r="J19" s="196" t="n">
        <v>55544</v>
      </c>
      <c r="K19" s="196" t="n">
        <v>53340</v>
      </c>
      <c r="L19" s="196" t="n">
        <v>51836</v>
      </c>
      <c r="M19" s="196" t="n">
        <v>42625</v>
      </c>
      <c r="N19" s="196" t="n">
        <v>29385</v>
      </c>
      <c r="O19" s="196" t="n">
        <v>21322</v>
      </c>
      <c r="P19" s="196" t="n">
        <v>19244</v>
      </c>
      <c r="Q19" s="196" t="n">
        <v>16930</v>
      </c>
      <c r="R19" s="196" t="n">
        <v>26459</v>
      </c>
      <c r="S19" s="196" t="n">
        <v>11852</v>
      </c>
    </row>
    <row r="20" customFormat="false" ht="12.75" hidden="false" customHeight="false" outlineLevel="0" collapsed="false">
      <c r="A20" s="196" t="s">
        <v>239</v>
      </c>
      <c r="B20" s="196" t="n">
        <v>3605</v>
      </c>
      <c r="C20" s="196" t="n">
        <v>224</v>
      </c>
      <c r="D20" s="196" t="n">
        <v>144</v>
      </c>
      <c r="E20" s="196" t="n">
        <v>57</v>
      </c>
      <c r="F20" s="196" t="n">
        <v>47</v>
      </c>
      <c r="G20" s="196" t="n">
        <v>85</v>
      </c>
      <c r="H20" s="196" t="n">
        <v>197</v>
      </c>
      <c r="I20" s="196" t="n">
        <v>332</v>
      </c>
      <c r="J20" s="196" t="n">
        <v>361</v>
      </c>
      <c r="K20" s="196" t="n">
        <v>421</v>
      </c>
      <c r="L20" s="196" t="n">
        <v>372</v>
      </c>
      <c r="M20" s="196" t="n">
        <v>338</v>
      </c>
      <c r="N20" s="196" t="n">
        <v>230</v>
      </c>
      <c r="O20" s="196" t="n">
        <v>180</v>
      </c>
      <c r="P20" s="196" t="n">
        <v>182</v>
      </c>
      <c r="Q20" s="196" t="n">
        <v>151</v>
      </c>
      <c r="R20" s="196" t="n">
        <v>188</v>
      </c>
      <c r="S20" s="196" t="n">
        <v>96</v>
      </c>
    </row>
    <row r="21" customFormat="false" ht="12.75" hidden="false" customHeight="false" outlineLevel="0" collapsed="false">
      <c r="A21" s="196" t="s">
        <v>309</v>
      </c>
      <c r="B21" s="196" t="n">
        <v>1887</v>
      </c>
      <c r="C21" s="196" t="n">
        <v>109</v>
      </c>
      <c r="D21" s="196" t="n">
        <v>77</v>
      </c>
      <c r="E21" s="196" t="n">
        <v>25</v>
      </c>
      <c r="F21" s="196" t="n">
        <v>28</v>
      </c>
      <c r="G21" s="196" t="n">
        <v>27</v>
      </c>
      <c r="H21" s="196" t="n">
        <v>102</v>
      </c>
      <c r="I21" s="196" t="n">
        <v>165</v>
      </c>
      <c r="J21" s="196" t="n">
        <v>146</v>
      </c>
      <c r="K21" s="196" t="n">
        <v>205</v>
      </c>
      <c r="L21" s="196" t="n">
        <v>171</v>
      </c>
      <c r="M21" s="196" t="n">
        <v>201</v>
      </c>
      <c r="N21" s="196" t="n">
        <v>138</v>
      </c>
      <c r="O21" s="196" t="n">
        <v>111</v>
      </c>
      <c r="P21" s="196" t="n">
        <v>117</v>
      </c>
      <c r="Q21" s="196" t="n">
        <v>93</v>
      </c>
      <c r="R21" s="196" t="n">
        <v>114</v>
      </c>
      <c r="S21" s="196" t="n">
        <v>58</v>
      </c>
    </row>
    <row r="22" customFormat="false" ht="12.75" hidden="false" customHeight="false" outlineLevel="0" collapsed="false">
      <c r="A22" s="196" t="s">
        <v>310</v>
      </c>
      <c r="B22" s="196" t="n">
        <v>1718</v>
      </c>
      <c r="C22" s="196" t="n">
        <v>115</v>
      </c>
      <c r="D22" s="196" t="n">
        <v>67</v>
      </c>
      <c r="E22" s="196" t="n">
        <v>32</v>
      </c>
      <c r="F22" s="196" t="n">
        <v>19</v>
      </c>
      <c r="G22" s="196" t="n">
        <v>58</v>
      </c>
      <c r="H22" s="196" t="n">
        <v>95</v>
      </c>
      <c r="I22" s="196" t="n">
        <v>167</v>
      </c>
      <c r="J22" s="196" t="n">
        <v>215</v>
      </c>
      <c r="K22" s="196" t="n">
        <v>216</v>
      </c>
      <c r="L22" s="196" t="n">
        <v>201</v>
      </c>
      <c r="M22" s="196" t="n">
        <v>137</v>
      </c>
      <c r="N22" s="196" t="n">
        <v>92</v>
      </c>
      <c r="O22" s="196" t="n">
        <v>69</v>
      </c>
      <c r="P22" s="196" t="n">
        <v>65</v>
      </c>
      <c r="Q22" s="196" t="n">
        <v>58</v>
      </c>
      <c r="R22" s="196" t="n">
        <v>74</v>
      </c>
      <c r="S22" s="196" t="n">
        <v>38</v>
      </c>
    </row>
    <row r="23" customFormat="false" ht="12.75" hidden="false" customHeight="false" outlineLevel="0" collapsed="false">
      <c r="A23" s="196" t="s">
        <v>313</v>
      </c>
      <c r="B23" s="196" t="n">
        <v>394839</v>
      </c>
      <c r="C23" s="196" t="n">
        <v>39475</v>
      </c>
      <c r="D23" s="196" t="n">
        <v>33683</v>
      </c>
      <c r="E23" s="196" t="n">
        <v>16530</v>
      </c>
      <c r="F23" s="196" t="n">
        <v>11180</v>
      </c>
      <c r="G23" s="196" t="n">
        <v>17806</v>
      </c>
      <c r="H23" s="196" t="n">
        <v>27626</v>
      </c>
      <c r="I23" s="196" t="n">
        <v>43186</v>
      </c>
      <c r="J23" s="196" t="n">
        <v>40242</v>
      </c>
      <c r="K23" s="196" t="n">
        <v>32143</v>
      </c>
      <c r="L23" s="196" t="n">
        <v>27892</v>
      </c>
      <c r="M23" s="196" t="n">
        <v>30337</v>
      </c>
      <c r="N23" s="196" t="n">
        <v>27663</v>
      </c>
      <c r="O23" s="196" t="n">
        <v>21951</v>
      </c>
      <c r="P23" s="196" t="n">
        <v>13056</v>
      </c>
      <c r="Q23" s="196" t="n">
        <v>6073</v>
      </c>
      <c r="R23" s="196" t="n">
        <v>4968</v>
      </c>
      <c r="S23" s="196" t="n">
        <v>1028</v>
      </c>
    </row>
    <row r="24" customFormat="false" ht="12.75" hidden="false" customHeight="false" outlineLevel="0" collapsed="false">
      <c r="A24" s="196" t="s">
        <v>309</v>
      </c>
      <c r="B24" s="196" t="n">
        <v>201500</v>
      </c>
      <c r="C24" s="196" t="n">
        <v>20313</v>
      </c>
      <c r="D24" s="196" t="n">
        <v>17241</v>
      </c>
      <c r="E24" s="196" t="n">
        <v>8590</v>
      </c>
      <c r="F24" s="196" t="n">
        <v>5914</v>
      </c>
      <c r="G24" s="196" t="n">
        <v>9073</v>
      </c>
      <c r="H24" s="196" t="n">
        <v>13600</v>
      </c>
      <c r="I24" s="196" t="n">
        <v>22278</v>
      </c>
      <c r="J24" s="196" t="n">
        <v>20715</v>
      </c>
      <c r="K24" s="196" t="n">
        <v>15566</v>
      </c>
      <c r="L24" s="196" t="n">
        <v>13070</v>
      </c>
      <c r="M24" s="196" t="n">
        <v>15237</v>
      </c>
      <c r="N24" s="196" t="n">
        <v>14584</v>
      </c>
      <c r="O24" s="196" t="n">
        <v>11927</v>
      </c>
      <c r="P24" s="196" t="n">
        <v>7285</v>
      </c>
      <c r="Q24" s="196" t="n">
        <v>3335</v>
      </c>
      <c r="R24" s="196" t="n">
        <v>2439</v>
      </c>
      <c r="S24" s="196" t="n">
        <v>333</v>
      </c>
    </row>
    <row r="25" customFormat="false" ht="12.75" hidden="false" customHeight="false" outlineLevel="0" collapsed="false">
      <c r="A25" s="196" t="s">
        <v>310</v>
      </c>
      <c r="B25" s="196" t="n">
        <v>193339</v>
      </c>
      <c r="C25" s="196" t="n">
        <v>19162</v>
      </c>
      <c r="D25" s="196" t="n">
        <v>16442</v>
      </c>
      <c r="E25" s="196" t="n">
        <v>7940</v>
      </c>
      <c r="F25" s="196" t="n">
        <v>5266</v>
      </c>
      <c r="G25" s="196" t="n">
        <v>8733</v>
      </c>
      <c r="H25" s="196" t="n">
        <v>14026</v>
      </c>
      <c r="I25" s="196" t="n">
        <v>20908</v>
      </c>
      <c r="J25" s="196" t="n">
        <v>19527</v>
      </c>
      <c r="K25" s="196" t="n">
        <v>16577</v>
      </c>
      <c r="L25" s="196" t="n">
        <v>14822</v>
      </c>
      <c r="M25" s="196" t="n">
        <v>15100</v>
      </c>
      <c r="N25" s="196" t="n">
        <v>13079</v>
      </c>
      <c r="O25" s="196" t="n">
        <v>10024</v>
      </c>
      <c r="P25" s="196" t="n">
        <v>5771</v>
      </c>
      <c r="Q25" s="196" t="n">
        <v>2738</v>
      </c>
      <c r="R25" s="196" t="n">
        <v>2529</v>
      </c>
      <c r="S25" s="196" t="n">
        <v>695</v>
      </c>
    </row>
    <row r="26" customFormat="false" ht="12.75" hidden="false" customHeight="false" outlineLevel="0" collapsed="false">
      <c r="A26" s="196" t="s">
        <v>314</v>
      </c>
      <c r="B26" s="196" t="n">
        <v>56724</v>
      </c>
      <c r="C26" s="196" t="n">
        <v>5944</v>
      </c>
      <c r="D26" s="196" t="n">
        <v>4069</v>
      </c>
      <c r="E26" s="196" t="n">
        <v>1600</v>
      </c>
      <c r="F26" s="196" t="n">
        <v>940</v>
      </c>
      <c r="G26" s="196" t="n">
        <v>1666</v>
      </c>
      <c r="H26" s="196" t="n">
        <v>3288</v>
      </c>
      <c r="I26" s="196" t="n">
        <v>7370</v>
      </c>
      <c r="J26" s="196" t="n">
        <v>9171</v>
      </c>
      <c r="K26" s="196" t="n">
        <v>8195</v>
      </c>
      <c r="L26" s="196" t="n">
        <v>6068</v>
      </c>
      <c r="M26" s="196" t="n">
        <v>3684</v>
      </c>
      <c r="N26" s="196" t="n">
        <v>2249</v>
      </c>
      <c r="O26" s="196" t="n">
        <v>1168</v>
      </c>
      <c r="P26" s="196" t="n">
        <v>605</v>
      </c>
      <c r="Q26" s="196" t="n">
        <v>288</v>
      </c>
      <c r="R26" s="196" t="n">
        <v>299</v>
      </c>
      <c r="S26" s="196" t="n">
        <v>120</v>
      </c>
    </row>
    <row r="27" customFormat="false" ht="12.75" hidden="false" customHeight="false" outlineLevel="0" collapsed="false">
      <c r="A27" s="196" t="s">
        <v>309</v>
      </c>
      <c r="B27" s="196" t="n">
        <v>30684</v>
      </c>
      <c r="C27" s="196" t="n">
        <v>2985</v>
      </c>
      <c r="D27" s="196" t="n">
        <v>1980</v>
      </c>
      <c r="E27" s="196" t="n">
        <v>822</v>
      </c>
      <c r="F27" s="196" t="n">
        <v>456</v>
      </c>
      <c r="G27" s="196" t="n">
        <v>852</v>
      </c>
      <c r="H27" s="196" t="n">
        <v>1670</v>
      </c>
      <c r="I27" s="196" t="n">
        <v>3885</v>
      </c>
      <c r="J27" s="196" t="n">
        <v>5008</v>
      </c>
      <c r="K27" s="196" t="n">
        <v>4507</v>
      </c>
      <c r="L27" s="196" t="n">
        <v>3362</v>
      </c>
      <c r="M27" s="196" t="n">
        <v>2059</v>
      </c>
      <c r="N27" s="196" t="n">
        <v>1461</v>
      </c>
      <c r="O27" s="196" t="n">
        <v>806</v>
      </c>
      <c r="P27" s="196" t="n">
        <v>404</v>
      </c>
      <c r="Q27" s="196" t="n">
        <v>190</v>
      </c>
      <c r="R27" s="196" t="n">
        <v>186</v>
      </c>
      <c r="S27" s="196" t="n">
        <v>51</v>
      </c>
    </row>
    <row r="28" customFormat="false" ht="12.75" hidden="false" customHeight="false" outlineLevel="0" collapsed="false">
      <c r="A28" s="196" t="s">
        <v>310</v>
      </c>
      <c r="B28" s="196" t="n">
        <v>26040</v>
      </c>
      <c r="C28" s="196" t="n">
        <v>2959</v>
      </c>
      <c r="D28" s="196" t="n">
        <v>2089</v>
      </c>
      <c r="E28" s="196" t="n">
        <v>778</v>
      </c>
      <c r="F28" s="196" t="n">
        <v>484</v>
      </c>
      <c r="G28" s="196" t="n">
        <v>814</v>
      </c>
      <c r="H28" s="196" t="n">
        <v>1618</v>
      </c>
      <c r="I28" s="196" t="n">
        <v>3485</v>
      </c>
      <c r="J28" s="196" t="n">
        <v>4163</v>
      </c>
      <c r="K28" s="196" t="n">
        <v>3688</v>
      </c>
      <c r="L28" s="196" t="n">
        <v>2706</v>
      </c>
      <c r="M28" s="196" t="n">
        <v>1625</v>
      </c>
      <c r="N28" s="196" t="n">
        <v>788</v>
      </c>
      <c r="O28" s="196" t="n">
        <v>362</v>
      </c>
      <c r="P28" s="196" t="n">
        <v>201</v>
      </c>
      <c r="Q28" s="196" t="n">
        <v>98</v>
      </c>
      <c r="R28" s="196" t="n">
        <v>113</v>
      </c>
      <c r="S28" s="196" t="n">
        <v>69</v>
      </c>
    </row>
    <row r="29" customFormat="false" ht="12.75" hidden="false" customHeight="false" outlineLevel="0" collapsed="false">
      <c r="A29" s="196" t="s">
        <v>315</v>
      </c>
      <c r="B29" s="196" t="n">
        <v>69837</v>
      </c>
      <c r="C29" s="196" t="n">
        <v>3983</v>
      </c>
      <c r="D29" s="196" t="n">
        <v>4280</v>
      </c>
      <c r="E29" s="196" t="n">
        <v>2344</v>
      </c>
      <c r="F29" s="196" t="n">
        <v>1717</v>
      </c>
      <c r="G29" s="196" t="n">
        <v>2475</v>
      </c>
      <c r="H29" s="196" t="n">
        <v>3838</v>
      </c>
      <c r="I29" s="196" t="n">
        <v>7934</v>
      </c>
      <c r="J29" s="196" t="n">
        <v>10403</v>
      </c>
      <c r="K29" s="196" t="n">
        <v>9714</v>
      </c>
      <c r="L29" s="196" t="n">
        <v>7978</v>
      </c>
      <c r="M29" s="196" t="n">
        <v>5712</v>
      </c>
      <c r="N29" s="196" t="n">
        <v>3672</v>
      </c>
      <c r="O29" s="196" t="n">
        <v>2303</v>
      </c>
      <c r="P29" s="196" t="n">
        <v>1422</v>
      </c>
      <c r="Q29" s="196" t="n">
        <v>732</v>
      </c>
      <c r="R29" s="196" t="n">
        <v>815</v>
      </c>
      <c r="S29" s="196" t="n">
        <v>515</v>
      </c>
    </row>
    <row r="30" customFormat="false" ht="12.75" hidden="false" customHeight="false" outlineLevel="0" collapsed="false">
      <c r="A30" s="196" t="s">
        <v>309</v>
      </c>
      <c r="B30" s="196" t="n">
        <v>27939</v>
      </c>
      <c r="C30" s="196" t="n">
        <v>2058</v>
      </c>
      <c r="D30" s="196" t="n">
        <v>2106</v>
      </c>
      <c r="E30" s="196" t="n">
        <v>1146</v>
      </c>
      <c r="F30" s="196" t="n">
        <v>863</v>
      </c>
      <c r="G30" s="196" t="n">
        <v>1099</v>
      </c>
      <c r="H30" s="196" t="n">
        <v>1667</v>
      </c>
      <c r="I30" s="196" t="n">
        <v>2814</v>
      </c>
      <c r="J30" s="196" t="n">
        <v>3507</v>
      </c>
      <c r="K30" s="196" t="n">
        <v>3260</v>
      </c>
      <c r="L30" s="196" t="n">
        <v>2744</v>
      </c>
      <c r="M30" s="196" t="n">
        <v>2196</v>
      </c>
      <c r="N30" s="196" t="n">
        <v>1618</v>
      </c>
      <c r="O30" s="196" t="n">
        <v>1098</v>
      </c>
      <c r="P30" s="196" t="n">
        <v>712</v>
      </c>
      <c r="Q30" s="196" t="n">
        <v>396</v>
      </c>
      <c r="R30" s="196" t="n">
        <v>419</v>
      </c>
      <c r="S30" s="196" t="n">
        <v>236</v>
      </c>
    </row>
    <row r="31" customFormat="false" ht="12.75" hidden="false" customHeight="false" outlineLevel="0" collapsed="false">
      <c r="A31" s="196" t="s">
        <v>310</v>
      </c>
      <c r="B31" s="196" t="n">
        <v>41898</v>
      </c>
      <c r="C31" s="196" t="n">
        <v>1925</v>
      </c>
      <c r="D31" s="196" t="n">
        <v>2174</v>
      </c>
      <c r="E31" s="196" t="n">
        <v>1198</v>
      </c>
      <c r="F31" s="196" t="n">
        <v>854</v>
      </c>
      <c r="G31" s="196" t="n">
        <v>1376</v>
      </c>
      <c r="H31" s="196" t="n">
        <v>2171</v>
      </c>
      <c r="I31" s="196" t="n">
        <v>5120</v>
      </c>
      <c r="J31" s="196" t="n">
        <v>6896</v>
      </c>
      <c r="K31" s="196" t="n">
        <v>6454</v>
      </c>
      <c r="L31" s="196" t="n">
        <v>5234</v>
      </c>
      <c r="M31" s="196" t="n">
        <v>3516</v>
      </c>
      <c r="N31" s="196" t="n">
        <v>2054</v>
      </c>
      <c r="O31" s="196" t="n">
        <v>1205</v>
      </c>
      <c r="P31" s="196" t="n">
        <v>710</v>
      </c>
      <c r="Q31" s="196" t="n">
        <v>336</v>
      </c>
      <c r="R31" s="196" t="n">
        <v>396</v>
      </c>
      <c r="S31" s="196" t="n">
        <v>279</v>
      </c>
    </row>
    <row r="32" customFormat="false" ht="12.75" hidden="false" customHeight="false" outlineLevel="0" collapsed="false">
      <c r="A32" s="196" t="s">
        <v>316</v>
      </c>
      <c r="B32" s="196" t="n">
        <v>23185</v>
      </c>
      <c r="C32" s="196" t="n">
        <v>2074</v>
      </c>
      <c r="D32" s="196" t="n">
        <v>1712</v>
      </c>
      <c r="E32" s="196" t="n">
        <v>744</v>
      </c>
      <c r="F32" s="196" t="n">
        <v>522</v>
      </c>
      <c r="G32" s="196" t="n">
        <v>829</v>
      </c>
      <c r="H32" s="196" t="n">
        <v>885</v>
      </c>
      <c r="I32" s="196" t="n">
        <v>1609</v>
      </c>
      <c r="J32" s="196" t="n">
        <v>2242</v>
      </c>
      <c r="K32" s="196" t="n">
        <v>2594</v>
      </c>
      <c r="L32" s="196" t="n">
        <v>2741</v>
      </c>
      <c r="M32" s="196" t="n">
        <v>2285</v>
      </c>
      <c r="N32" s="196" t="n">
        <v>1655</v>
      </c>
      <c r="O32" s="196" t="n">
        <v>1155</v>
      </c>
      <c r="P32" s="196" t="n">
        <v>788</v>
      </c>
      <c r="Q32" s="196" t="n">
        <v>472</v>
      </c>
      <c r="R32" s="196" t="n">
        <v>505</v>
      </c>
      <c r="S32" s="196" t="n">
        <v>373</v>
      </c>
    </row>
    <row r="33" customFormat="false" ht="12.75" hidden="false" customHeight="false" outlineLevel="0" collapsed="false">
      <c r="A33" s="196" t="s">
        <v>309</v>
      </c>
      <c r="B33" s="196" t="n">
        <v>11543</v>
      </c>
      <c r="C33" s="196" t="n">
        <v>1068</v>
      </c>
      <c r="D33" s="196" t="n">
        <v>873</v>
      </c>
      <c r="E33" s="196" t="n">
        <v>366</v>
      </c>
      <c r="F33" s="196" t="n">
        <v>282</v>
      </c>
      <c r="G33" s="196" t="n">
        <v>377</v>
      </c>
      <c r="H33" s="196" t="n">
        <v>388</v>
      </c>
      <c r="I33" s="196" t="n">
        <v>638</v>
      </c>
      <c r="J33" s="196" t="n">
        <v>951</v>
      </c>
      <c r="K33" s="196" t="n">
        <v>1172</v>
      </c>
      <c r="L33" s="196" t="n">
        <v>1352</v>
      </c>
      <c r="M33" s="196" t="n">
        <v>1198</v>
      </c>
      <c r="N33" s="196" t="n">
        <v>954</v>
      </c>
      <c r="O33" s="196" t="n">
        <v>659</v>
      </c>
      <c r="P33" s="196" t="n">
        <v>473</v>
      </c>
      <c r="Q33" s="196" t="n">
        <v>287</v>
      </c>
      <c r="R33" s="196" t="n">
        <v>311</v>
      </c>
      <c r="S33" s="196" t="n">
        <v>194</v>
      </c>
    </row>
    <row r="34" customFormat="false" ht="12.75" hidden="false" customHeight="false" outlineLevel="0" collapsed="false">
      <c r="A34" s="196" t="s">
        <v>310</v>
      </c>
      <c r="B34" s="196" t="n">
        <v>11642</v>
      </c>
      <c r="C34" s="196" t="n">
        <v>1006</v>
      </c>
      <c r="D34" s="196" t="n">
        <v>839</v>
      </c>
      <c r="E34" s="196" t="n">
        <v>378</v>
      </c>
      <c r="F34" s="196" t="n">
        <v>240</v>
      </c>
      <c r="G34" s="196" t="n">
        <v>452</v>
      </c>
      <c r="H34" s="196" t="n">
        <v>497</v>
      </c>
      <c r="I34" s="196" t="n">
        <v>971</v>
      </c>
      <c r="J34" s="196" t="n">
        <v>1291</v>
      </c>
      <c r="K34" s="196" t="n">
        <v>1422</v>
      </c>
      <c r="L34" s="196" t="n">
        <v>1389</v>
      </c>
      <c r="M34" s="196" t="n">
        <v>1087</v>
      </c>
      <c r="N34" s="196" t="n">
        <v>701</v>
      </c>
      <c r="O34" s="196" t="n">
        <v>496</v>
      </c>
      <c r="P34" s="196" t="n">
        <v>315</v>
      </c>
      <c r="Q34" s="196" t="n">
        <v>185</v>
      </c>
      <c r="R34" s="196" t="n">
        <v>194</v>
      </c>
      <c r="S34" s="196" t="n">
        <v>179</v>
      </c>
    </row>
    <row r="35" customFormat="false" ht="12.75" hidden="false" customHeight="false" outlineLevel="0" collapsed="false">
      <c r="A35" s="196" t="s">
        <v>317</v>
      </c>
      <c r="B35" s="196" t="n">
        <v>11951</v>
      </c>
      <c r="C35" s="196" t="n">
        <v>589</v>
      </c>
      <c r="D35" s="196" t="n">
        <v>701</v>
      </c>
      <c r="E35" s="196" t="n">
        <v>396</v>
      </c>
      <c r="F35" s="196" t="n">
        <v>265</v>
      </c>
      <c r="G35" s="196" t="n">
        <v>466</v>
      </c>
      <c r="H35" s="196" t="n">
        <v>868</v>
      </c>
      <c r="I35" s="196" t="n">
        <v>1722</v>
      </c>
      <c r="J35" s="196" t="n">
        <v>2246</v>
      </c>
      <c r="K35" s="196" t="n">
        <v>1968</v>
      </c>
      <c r="L35" s="196" t="n">
        <v>1266</v>
      </c>
      <c r="M35" s="196" t="n">
        <v>740</v>
      </c>
      <c r="N35" s="196" t="n">
        <v>334</v>
      </c>
      <c r="O35" s="196" t="n">
        <v>177</v>
      </c>
      <c r="P35" s="196" t="n">
        <v>105</v>
      </c>
      <c r="Q35" s="196" t="n">
        <v>33</v>
      </c>
      <c r="R35" s="196" t="n">
        <v>54</v>
      </c>
      <c r="S35" s="196" t="n">
        <v>21</v>
      </c>
    </row>
    <row r="36" customFormat="false" ht="12.75" hidden="false" customHeight="false" outlineLevel="0" collapsed="false">
      <c r="A36" s="196" t="s">
        <v>309</v>
      </c>
      <c r="B36" s="196" t="n">
        <v>4601</v>
      </c>
      <c r="C36" s="196" t="n">
        <v>275</v>
      </c>
      <c r="D36" s="196" t="n">
        <v>321</v>
      </c>
      <c r="E36" s="196" t="n">
        <v>185</v>
      </c>
      <c r="F36" s="196" t="n">
        <v>114</v>
      </c>
      <c r="G36" s="196" t="n">
        <v>198</v>
      </c>
      <c r="H36" s="196" t="n">
        <v>353</v>
      </c>
      <c r="I36" s="196" t="n">
        <v>682</v>
      </c>
      <c r="J36" s="196" t="n">
        <v>833</v>
      </c>
      <c r="K36" s="196" t="n">
        <v>746</v>
      </c>
      <c r="L36" s="196" t="n">
        <v>391</v>
      </c>
      <c r="M36" s="196" t="n">
        <v>239</v>
      </c>
      <c r="N36" s="196" t="n">
        <v>116</v>
      </c>
      <c r="O36" s="196" t="n">
        <v>68</v>
      </c>
      <c r="P36" s="196" t="n">
        <v>29</v>
      </c>
      <c r="Q36" s="196" t="n">
        <v>19</v>
      </c>
      <c r="R36" s="196" t="n">
        <v>25</v>
      </c>
      <c r="S36" s="196" t="n">
        <v>7</v>
      </c>
    </row>
    <row r="37" customFormat="false" ht="12.75" hidden="false" customHeight="false" outlineLevel="0" collapsed="false">
      <c r="A37" s="196" t="s">
        <v>310</v>
      </c>
      <c r="B37" s="196" t="n">
        <v>7350</v>
      </c>
      <c r="C37" s="196" t="n">
        <v>314</v>
      </c>
      <c r="D37" s="196" t="n">
        <v>380</v>
      </c>
      <c r="E37" s="196" t="n">
        <v>211</v>
      </c>
      <c r="F37" s="196" t="n">
        <v>151</v>
      </c>
      <c r="G37" s="196" t="n">
        <v>268</v>
      </c>
      <c r="H37" s="196" t="n">
        <v>515</v>
      </c>
      <c r="I37" s="196" t="n">
        <v>1040</v>
      </c>
      <c r="J37" s="196" t="n">
        <v>1413</v>
      </c>
      <c r="K37" s="196" t="n">
        <v>1222</v>
      </c>
      <c r="L37" s="196" t="n">
        <v>875</v>
      </c>
      <c r="M37" s="196" t="n">
        <v>501</v>
      </c>
      <c r="N37" s="196" t="n">
        <v>218</v>
      </c>
      <c r="O37" s="196" t="n">
        <v>109</v>
      </c>
      <c r="P37" s="196" t="n">
        <v>76</v>
      </c>
      <c r="Q37" s="196" t="n">
        <v>14</v>
      </c>
      <c r="R37" s="196" t="n">
        <v>29</v>
      </c>
      <c r="S37" s="196" t="n">
        <v>14</v>
      </c>
    </row>
    <row r="38" customFormat="false" ht="12.75" hidden="false" customHeight="false" outlineLevel="0" collapsed="false">
      <c r="A38" s="196" t="s">
        <v>318</v>
      </c>
      <c r="B38" s="196" t="n">
        <v>34701</v>
      </c>
      <c r="C38" s="196" t="n">
        <v>1320</v>
      </c>
      <c r="D38" s="196" t="n">
        <v>1867</v>
      </c>
      <c r="E38" s="196" t="n">
        <v>1204</v>
      </c>
      <c r="F38" s="196" t="n">
        <v>930</v>
      </c>
      <c r="G38" s="196" t="n">
        <v>1180</v>
      </c>
      <c r="H38" s="196" t="n">
        <v>2085</v>
      </c>
      <c r="I38" s="196" t="n">
        <v>4603</v>
      </c>
      <c r="J38" s="196" t="n">
        <v>5915</v>
      </c>
      <c r="K38" s="196" t="n">
        <v>5152</v>
      </c>
      <c r="L38" s="196" t="n">
        <v>3971</v>
      </c>
      <c r="M38" s="196" t="n">
        <v>2687</v>
      </c>
      <c r="N38" s="196" t="n">
        <v>1683</v>
      </c>
      <c r="O38" s="196" t="n">
        <v>971</v>
      </c>
      <c r="P38" s="196" t="n">
        <v>529</v>
      </c>
      <c r="Q38" s="196" t="n">
        <v>227</v>
      </c>
      <c r="R38" s="196" t="n">
        <v>256</v>
      </c>
      <c r="S38" s="196" t="n">
        <v>121</v>
      </c>
    </row>
    <row r="39" customFormat="false" ht="12.75" hidden="false" customHeight="false" outlineLevel="0" collapsed="false">
      <c r="A39" s="196" t="s">
        <v>309</v>
      </c>
      <c r="B39" s="196" t="n">
        <v>11795</v>
      </c>
      <c r="C39" s="196" t="n">
        <v>715</v>
      </c>
      <c r="D39" s="196" t="n">
        <v>912</v>
      </c>
      <c r="E39" s="196" t="n">
        <v>595</v>
      </c>
      <c r="F39" s="196" t="n">
        <v>467</v>
      </c>
      <c r="G39" s="196" t="n">
        <v>524</v>
      </c>
      <c r="H39" s="196" t="n">
        <v>926</v>
      </c>
      <c r="I39" s="196" t="n">
        <v>1494</v>
      </c>
      <c r="J39" s="196" t="n">
        <v>1723</v>
      </c>
      <c r="K39" s="196" t="n">
        <v>1342</v>
      </c>
      <c r="L39" s="196" t="n">
        <v>1001</v>
      </c>
      <c r="M39" s="196" t="n">
        <v>759</v>
      </c>
      <c r="N39" s="196" t="n">
        <v>548</v>
      </c>
      <c r="O39" s="196" t="n">
        <v>371</v>
      </c>
      <c r="P39" s="196" t="n">
        <v>210</v>
      </c>
      <c r="Q39" s="196" t="n">
        <v>90</v>
      </c>
      <c r="R39" s="196" t="n">
        <v>83</v>
      </c>
      <c r="S39" s="196" t="n">
        <v>35</v>
      </c>
    </row>
    <row r="40" customFormat="false" ht="12.75" hidden="false" customHeight="false" outlineLevel="0" collapsed="false">
      <c r="A40" s="196" t="s">
        <v>310</v>
      </c>
      <c r="B40" s="196" t="n">
        <v>22906</v>
      </c>
      <c r="C40" s="196" t="n">
        <v>605</v>
      </c>
      <c r="D40" s="196" t="n">
        <v>955</v>
      </c>
      <c r="E40" s="196" t="n">
        <v>609</v>
      </c>
      <c r="F40" s="196" t="n">
        <v>463</v>
      </c>
      <c r="G40" s="196" t="n">
        <v>656</v>
      </c>
      <c r="H40" s="196" t="n">
        <v>1159</v>
      </c>
      <c r="I40" s="196" t="n">
        <v>3109</v>
      </c>
      <c r="J40" s="196" t="n">
        <v>4192</v>
      </c>
      <c r="K40" s="196" t="n">
        <v>3810</v>
      </c>
      <c r="L40" s="196" t="n">
        <v>2970</v>
      </c>
      <c r="M40" s="196" t="n">
        <v>1928</v>
      </c>
      <c r="N40" s="196" t="n">
        <v>1135</v>
      </c>
      <c r="O40" s="196" t="n">
        <v>600</v>
      </c>
      <c r="P40" s="196" t="n">
        <v>319</v>
      </c>
      <c r="Q40" s="196" t="n">
        <v>137</v>
      </c>
      <c r="R40" s="196" t="n">
        <v>173</v>
      </c>
      <c r="S40" s="196" t="n">
        <v>86</v>
      </c>
    </row>
    <row r="41" customFormat="false" ht="12.75" hidden="false" customHeight="false" outlineLevel="0" collapsed="false">
      <c r="A41" s="196" t="s">
        <v>319</v>
      </c>
      <c r="B41" s="196" t="n">
        <v>93275</v>
      </c>
      <c r="C41" s="196" t="n">
        <v>8659</v>
      </c>
      <c r="D41" s="196" t="n">
        <v>7519</v>
      </c>
      <c r="E41" s="196" t="n">
        <v>2906</v>
      </c>
      <c r="F41" s="196" t="n">
        <v>1738</v>
      </c>
      <c r="G41" s="196" t="n">
        <v>3333</v>
      </c>
      <c r="H41" s="196" t="n">
        <v>5647</v>
      </c>
      <c r="I41" s="196" t="n">
        <v>10470</v>
      </c>
      <c r="J41" s="196" t="n">
        <v>13087</v>
      </c>
      <c r="K41" s="196" t="n">
        <v>12043</v>
      </c>
      <c r="L41" s="196" t="n">
        <v>10302</v>
      </c>
      <c r="M41" s="196" t="n">
        <v>7267</v>
      </c>
      <c r="N41" s="196" t="n">
        <v>4328</v>
      </c>
      <c r="O41" s="196" t="n">
        <v>2458</v>
      </c>
      <c r="P41" s="196" t="n">
        <v>1449</v>
      </c>
      <c r="Q41" s="196" t="n">
        <v>704</v>
      </c>
      <c r="R41" s="196" t="n">
        <v>872</v>
      </c>
      <c r="S41" s="196" t="n">
        <v>493</v>
      </c>
    </row>
    <row r="42" customFormat="false" ht="12.75" hidden="false" customHeight="false" outlineLevel="0" collapsed="false">
      <c r="A42" s="196" t="s">
        <v>309</v>
      </c>
      <c r="B42" s="196" t="n">
        <v>43485</v>
      </c>
      <c r="C42" s="196" t="n">
        <v>4359</v>
      </c>
      <c r="D42" s="196" t="n">
        <v>3849</v>
      </c>
      <c r="E42" s="196" t="n">
        <v>1479</v>
      </c>
      <c r="F42" s="196" t="n">
        <v>889</v>
      </c>
      <c r="G42" s="196" t="n">
        <v>1623</v>
      </c>
      <c r="H42" s="196" t="n">
        <v>2561</v>
      </c>
      <c r="I42" s="196" t="n">
        <v>4414</v>
      </c>
      <c r="J42" s="196" t="n">
        <v>5132</v>
      </c>
      <c r="K42" s="196" t="n">
        <v>4812</v>
      </c>
      <c r="L42" s="196" t="n">
        <v>4891</v>
      </c>
      <c r="M42" s="196" t="n">
        <v>3787</v>
      </c>
      <c r="N42" s="196" t="n">
        <v>2490</v>
      </c>
      <c r="O42" s="196" t="n">
        <v>1376</v>
      </c>
      <c r="P42" s="196" t="n">
        <v>845</v>
      </c>
      <c r="Q42" s="196" t="n">
        <v>357</v>
      </c>
      <c r="R42" s="196" t="n">
        <v>393</v>
      </c>
      <c r="S42" s="196" t="n">
        <v>228</v>
      </c>
    </row>
    <row r="43" customFormat="false" ht="12.75" hidden="false" customHeight="false" outlineLevel="0" collapsed="false">
      <c r="A43" s="196" t="s">
        <v>310</v>
      </c>
      <c r="B43" s="196" t="n">
        <v>49790</v>
      </c>
      <c r="C43" s="196" t="n">
        <v>4300</v>
      </c>
      <c r="D43" s="196" t="n">
        <v>3670</v>
      </c>
      <c r="E43" s="196" t="n">
        <v>1427</v>
      </c>
      <c r="F43" s="196" t="n">
        <v>849</v>
      </c>
      <c r="G43" s="196" t="n">
        <v>1710</v>
      </c>
      <c r="H43" s="196" t="n">
        <v>3086</v>
      </c>
      <c r="I43" s="196" t="n">
        <v>6056</v>
      </c>
      <c r="J43" s="196" t="n">
        <v>7955</v>
      </c>
      <c r="K43" s="196" t="n">
        <v>7231</v>
      </c>
      <c r="L43" s="196" t="n">
        <v>5411</v>
      </c>
      <c r="M43" s="196" t="n">
        <v>3480</v>
      </c>
      <c r="N43" s="196" t="n">
        <v>1838</v>
      </c>
      <c r="O43" s="196" t="n">
        <v>1082</v>
      </c>
      <c r="P43" s="196" t="n">
        <v>604</v>
      </c>
      <c r="Q43" s="196" t="n">
        <v>347</v>
      </c>
      <c r="R43" s="196" t="n">
        <v>479</v>
      </c>
      <c r="S43" s="196" t="n">
        <v>265</v>
      </c>
    </row>
    <row r="44" customFormat="false" ht="12.75" hidden="false" customHeight="false" outlineLevel="0" collapsed="false">
      <c r="A44" s="196" t="s">
        <v>320</v>
      </c>
      <c r="B44" s="196" t="n">
        <v>3479</v>
      </c>
      <c r="C44" s="196" t="n">
        <v>290</v>
      </c>
      <c r="D44" s="196" t="n">
        <v>214</v>
      </c>
      <c r="E44" s="196" t="n">
        <v>84</v>
      </c>
      <c r="F44" s="196" t="n">
        <v>54</v>
      </c>
      <c r="G44" s="196" t="n">
        <v>70</v>
      </c>
      <c r="H44" s="196" t="n">
        <v>80</v>
      </c>
      <c r="I44" s="196" t="n">
        <v>268</v>
      </c>
      <c r="J44" s="196" t="n">
        <v>486</v>
      </c>
      <c r="K44" s="196" t="n">
        <v>515</v>
      </c>
      <c r="L44" s="196" t="n">
        <v>471</v>
      </c>
      <c r="M44" s="196" t="n">
        <v>315</v>
      </c>
      <c r="N44" s="196" t="n">
        <v>235</v>
      </c>
      <c r="O44" s="196" t="n">
        <v>149</v>
      </c>
      <c r="P44" s="196" t="n">
        <v>122</v>
      </c>
      <c r="Q44" s="196" t="n">
        <v>50</v>
      </c>
      <c r="R44" s="196" t="n">
        <v>41</v>
      </c>
      <c r="S44" s="196" t="n">
        <v>35</v>
      </c>
    </row>
    <row r="45" customFormat="false" ht="12.75" hidden="false" customHeight="false" outlineLevel="0" collapsed="false">
      <c r="A45" s="196" t="s">
        <v>309</v>
      </c>
      <c r="B45" s="196" t="n">
        <v>1831</v>
      </c>
      <c r="C45" s="196" t="n">
        <v>143</v>
      </c>
      <c r="D45" s="196" t="n">
        <v>113</v>
      </c>
      <c r="E45" s="196" t="n">
        <v>41</v>
      </c>
      <c r="F45" s="196" t="n">
        <v>22</v>
      </c>
      <c r="G45" s="196" t="n">
        <v>30</v>
      </c>
      <c r="H45" s="196" t="n">
        <v>36</v>
      </c>
      <c r="I45" s="196" t="n">
        <v>135</v>
      </c>
      <c r="J45" s="196" t="n">
        <v>227</v>
      </c>
      <c r="K45" s="196" t="n">
        <v>274</v>
      </c>
      <c r="L45" s="196" t="n">
        <v>256</v>
      </c>
      <c r="M45" s="196" t="n">
        <v>169</v>
      </c>
      <c r="N45" s="196" t="n">
        <v>143</v>
      </c>
      <c r="O45" s="196" t="n">
        <v>93</v>
      </c>
      <c r="P45" s="196" t="n">
        <v>78</v>
      </c>
      <c r="Q45" s="196" t="n">
        <v>23</v>
      </c>
      <c r="R45" s="196" t="n">
        <v>30</v>
      </c>
      <c r="S45" s="196" t="n">
        <v>18</v>
      </c>
    </row>
    <row r="46" customFormat="false" ht="12.75" hidden="false" customHeight="false" outlineLevel="0" collapsed="false">
      <c r="A46" s="196" t="s">
        <v>310</v>
      </c>
      <c r="B46" s="196" t="n">
        <v>1648</v>
      </c>
      <c r="C46" s="196" t="n">
        <v>147</v>
      </c>
      <c r="D46" s="196" t="n">
        <v>101</v>
      </c>
      <c r="E46" s="196" t="n">
        <v>43</v>
      </c>
      <c r="F46" s="196" t="n">
        <v>32</v>
      </c>
      <c r="G46" s="196" t="n">
        <v>40</v>
      </c>
      <c r="H46" s="196" t="n">
        <v>44</v>
      </c>
      <c r="I46" s="196" t="n">
        <v>133</v>
      </c>
      <c r="J46" s="196" t="n">
        <v>259</v>
      </c>
      <c r="K46" s="196" t="n">
        <v>241</v>
      </c>
      <c r="L46" s="196" t="n">
        <v>215</v>
      </c>
      <c r="M46" s="196" t="n">
        <v>146</v>
      </c>
      <c r="N46" s="196" t="n">
        <v>92</v>
      </c>
      <c r="O46" s="196" t="n">
        <v>56</v>
      </c>
      <c r="P46" s="196" t="n">
        <v>44</v>
      </c>
      <c r="Q46" s="196" t="n">
        <v>27</v>
      </c>
      <c r="R46" s="196" t="n">
        <v>11</v>
      </c>
      <c r="S46" s="196" t="n">
        <v>17</v>
      </c>
    </row>
    <row r="47" customFormat="false" ht="12.75" hidden="false" customHeight="false" outlineLevel="0" collapsed="false">
      <c r="A47" s="196" t="s">
        <v>321</v>
      </c>
      <c r="B47" s="196" t="n">
        <v>163</v>
      </c>
      <c r="C47" s="196" t="n">
        <v>8</v>
      </c>
      <c r="D47" s="196" t="n">
        <v>14</v>
      </c>
      <c r="E47" s="196" t="n">
        <v>6</v>
      </c>
      <c r="F47" s="196" t="n">
        <v>6</v>
      </c>
      <c r="G47" s="196" t="n">
        <v>4</v>
      </c>
      <c r="H47" s="196" t="n">
        <v>8</v>
      </c>
      <c r="I47" s="196" t="n">
        <v>8</v>
      </c>
      <c r="J47" s="196" t="n">
        <v>20</v>
      </c>
      <c r="K47" s="196" t="n">
        <v>13</v>
      </c>
      <c r="L47" s="196" t="n">
        <v>17</v>
      </c>
      <c r="M47" s="196" t="n">
        <v>8</v>
      </c>
      <c r="N47" s="196" t="n">
        <v>13</v>
      </c>
      <c r="O47" s="196" t="n">
        <v>10</v>
      </c>
      <c r="P47" s="196" t="n">
        <v>6</v>
      </c>
      <c r="Q47" s="196" t="n">
        <v>3</v>
      </c>
      <c r="R47" s="196" t="n">
        <v>5</v>
      </c>
      <c r="S47" s="196" t="n">
        <v>14</v>
      </c>
    </row>
    <row r="48" customFormat="false" ht="12.75" hidden="false" customHeight="false" outlineLevel="0" collapsed="false">
      <c r="A48" s="196" t="s">
        <v>309</v>
      </c>
      <c r="B48" s="196" t="n">
        <v>104</v>
      </c>
      <c r="C48" s="196" t="n">
        <v>3</v>
      </c>
      <c r="D48" s="196" t="n">
        <v>9</v>
      </c>
      <c r="E48" s="196" t="n">
        <v>5</v>
      </c>
      <c r="F48" s="196" t="n">
        <v>2</v>
      </c>
      <c r="G48" s="196" t="n">
        <v>2</v>
      </c>
      <c r="H48" s="196" t="n">
        <v>5</v>
      </c>
      <c r="I48" s="196" t="n">
        <v>6</v>
      </c>
      <c r="J48" s="196" t="n">
        <v>12</v>
      </c>
      <c r="K48" s="196" t="n">
        <v>8</v>
      </c>
      <c r="L48" s="196" t="n">
        <v>13</v>
      </c>
      <c r="M48" s="196" t="n">
        <v>6</v>
      </c>
      <c r="N48" s="196" t="n">
        <v>9</v>
      </c>
      <c r="O48" s="196" t="n">
        <v>8</v>
      </c>
      <c r="P48" s="196" t="n">
        <v>5</v>
      </c>
      <c r="Q48" s="196" t="n">
        <v>2</v>
      </c>
      <c r="R48" s="196" t="n">
        <v>5</v>
      </c>
      <c r="S48" s="196" t="n">
        <v>4</v>
      </c>
    </row>
    <row r="49" customFormat="false" ht="12.75" hidden="false" customHeight="false" outlineLevel="0" collapsed="false">
      <c r="A49" s="196" t="s">
        <v>310</v>
      </c>
      <c r="B49" s="196" t="n">
        <v>59</v>
      </c>
      <c r="C49" s="196" t="n">
        <v>5</v>
      </c>
      <c r="D49" s="196" t="n">
        <v>5</v>
      </c>
      <c r="E49" s="196" t="n">
        <v>1</v>
      </c>
      <c r="F49" s="196" t="n">
        <v>4</v>
      </c>
      <c r="G49" s="196" t="n">
        <v>2</v>
      </c>
      <c r="H49" s="196" t="n">
        <v>3</v>
      </c>
      <c r="I49" s="196" t="n">
        <v>2</v>
      </c>
      <c r="J49" s="196" t="n">
        <v>8</v>
      </c>
      <c r="K49" s="196" t="n">
        <v>5</v>
      </c>
      <c r="L49" s="196" t="n">
        <v>4</v>
      </c>
      <c r="M49" s="196" t="n">
        <v>2</v>
      </c>
      <c r="N49" s="196" t="n">
        <v>4</v>
      </c>
      <c r="O49" s="196" t="n">
        <v>2</v>
      </c>
      <c r="P49" s="196" t="n">
        <v>1</v>
      </c>
      <c r="Q49" s="196" t="n">
        <v>1</v>
      </c>
      <c r="R49" s="196" t="n">
        <v>0</v>
      </c>
      <c r="S49" s="196" t="n">
        <v>10</v>
      </c>
    </row>
    <row r="50" customFormat="false" ht="12.75" hidden="false" customHeight="false" outlineLevel="0" collapsed="false">
      <c r="A50" s="196" t="s">
        <v>322</v>
      </c>
      <c r="B50" s="196" t="n">
        <v>316</v>
      </c>
      <c r="C50" s="196" t="n">
        <v>142</v>
      </c>
      <c r="D50" s="196" t="n">
        <v>18</v>
      </c>
      <c r="E50" s="196" t="n">
        <v>6</v>
      </c>
      <c r="F50" s="196" t="n">
        <v>3</v>
      </c>
      <c r="G50" s="196" t="n">
        <v>7</v>
      </c>
      <c r="H50" s="196" t="n">
        <v>18</v>
      </c>
      <c r="I50" s="196" t="n">
        <v>20</v>
      </c>
      <c r="J50" s="196" t="n">
        <v>34</v>
      </c>
      <c r="K50" s="196" t="n">
        <v>22</v>
      </c>
      <c r="L50" s="196" t="n">
        <v>15</v>
      </c>
      <c r="M50" s="196" t="n">
        <v>9</v>
      </c>
      <c r="N50" s="196" t="n">
        <v>9</v>
      </c>
      <c r="O50" s="196" t="n">
        <v>3</v>
      </c>
      <c r="P50" s="196" t="n">
        <v>0</v>
      </c>
      <c r="Q50" s="196" t="n">
        <v>3</v>
      </c>
      <c r="R50" s="196" t="n">
        <v>3</v>
      </c>
      <c r="S50" s="196" t="n">
        <v>4</v>
      </c>
    </row>
    <row r="51" customFormat="false" ht="12.75" hidden="false" customHeight="false" outlineLevel="0" collapsed="false">
      <c r="A51" s="196" t="s">
        <v>309</v>
      </c>
      <c r="B51" s="196" t="n">
        <v>167</v>
      </c>
      <c r="C51" s="196" t="n">
        <v>68</v>
      </c>
      <c r="D51" s="196" t="n">
        <v>9</v>
      </c>
      <c r="E51" s="196" t="n">
        <v>4</v>
      </c>
      <c r="F51" s="196" t="n">
        <v>3</v>
      </c>
      <c r="G51" s="196" t="n">
        <v>3</v>
      </c>
      <c r="H51" s="196" t="n">
        <v>7</v>
      </c>
      <c r="I51" s="196" t="n">
        <v>12</v>
      </c>
      <c r="J51" s="196" t="n">
        <v>24</v>
      </c>
      <c r="K51" s="196" t="n">
        <v>10</v>
      </c>
      <c r="L51" s="196" t="n">
        <v>8</v>
      </c>
      <c r="M51" s="196" t="n">
        <v>5</v>
      </c>
      <c r="N51" s="196" t="n">
        <v>6</v>
      </c>
      <c r="O51" s="196" t="n">
        <v>2</v>
      </c>
      <c r="P51" s="196" t="n">
        <v>0</v>
      </c>
      <c r="Q51" s="196" t="n">
        <v>1</v>
      </c>
      <c r="R51" s="196" t="n">
        <v>3</v>
      </c>
      <c r="S51" s="196" t="n">
        <v>2</v>
      </c>
    </row>
    <row r="52" customFormat="false" ht="12.75" hidden="false" customHeight="false" outlineLevel="0" collapsed="false">
      <c r="A52" s="197" t="s">
        <v>310</v>
      </c>
      <c r="B52" s="197" t="n">
        <v>149</v>
      </c>
      <c r="C52" s="197" t="n">
        <v>74</v>
      </c>
      <c r="D52" s="197" t="n">
        <v>9</v>
      </c>
      <c r="E52" s="197" t="n">
        <v>2</v>
      </c>
      <c r="F52" s="197" t="n">
        <v>0</v>
      </c>
      <c r="G52" s="197" t="n">
        <v>4</v>
      </c>
      <c r="H52" s="197" t="n">
        <v>11</v>
      </c>
      <c r="I52" s="197" t="n">
        <v>8</v>
      </c>
      <c r="J52" s="197" t="n">
        <v>10</v>
      </c>
      <c r="K52" s="197" t="n">
        <v>12</v>
      </c>
      <c r="L52" s="197" t="n">
        <v>7</v>
      </c>
      <c r="M52" s="197" t="n">
        <v>4</v>
      </c>
      <c r="N52" s="197" t="n">
        <v>3</v>
      </c>
      <c r="O52" s="197" t="n">
        <v>1</v>
      </c>
      <c r="P52" s="197" t="n">
        <v>0</v>
      </c>
      <c r="Q52" s="197" t="n">
        <v>2</v>
      </c>
      <c r="R52" s="197" t="n">
        <v>0</v>
      </c>
      <c r="S52" s="197" t="n">
        <v>2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05:58Z</dcterms:created>
  <dc:creator>Gäumann Kathrin BFM</dc:creator>
  <dc:description/>
  <dc:language>en-US</dc:language>
  <cp:lastModifiedBy>De Coulon Claire BFM</cp:lastModifiedBy>
  <dcterms:modified xsi:type="dcterms:W3CDTF">2012-01-31T16:37:55Z</dcterms:modified>
  <cp:revision>0</cp:revision>
  <dc:subject/>
  <dc:title/>
</cp:coreProperties>
</file>